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Allgemeiner Kalender" sheetId="2" state="visible" r:id="rId3"/>
    <sheet name="LFS" sheetId="3" state="visible" r:id="rId4"/>
    <sheet name="LFS 1" sheetId="4" state="visible" r:id="rId5"/>
    <sheet name="LE 1" sheetId="5" state="visible" r:id="rId6"/>
    <sheet name="LE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232">
  <si>
    <t xml:space="preserve">Der Schulwochenkalender für das Schuljahr 2024/25 ist auf die jeweiligen</t>
  </si>
  <si>
    <t xml:space="preserve"> Fachschulen mit den unterschiedlichen Praxiszeiten zugeschnitten.</t>
  </si>
  <si>
    <t xml:space="preserve">Bitte klicken Sie für Ihren Bereich auf die dafür passenden Tabellen!</t>
  </si>
  <si>
    <t xml:space="preserve">Allgemeiner Kalender:</t>
  </si>
  <si>
    <t xml:space="preserve">Allgemeiner Kalender</t>
  </si>
  <si>
    <t xml:space="preserve">LFS: </t>
  </si>
  <si>
    <t xml:space="preserve">Land- und forstwirtschaftliche Fachschulen</t>
  </si>
  <si>
    <t xml:space="preserve">LFS 1:</t>
  </si>
  <si>
    <t xml:space="preserve">Ausbildungszentrum Hafendorf (inkl. Oberlorenzen)</t>
  </si>
  <si>
    <t xml:space="preserve">LE 1:</t>
  </si>
  <si>
    <t xml:space="preserve">FS Burgstall, Feistritz, Großlobming, Hartberg, Maria Lankowitz, Naas, Neudorf, St. Martin, Stein, Vorau</t>
  </si>
  <si>
    <t xml:space="preserve">LE 2:</t>
  </si>
  <si>
    <t xml:space="preserve">FS Gröbming</t>
  </si>
  <si>
    <t xml:space="preserve">Für Rückfragen kontaktieren Sie bitte Sylvia Graßmugg (0316) 877-6528</t>
  </si>
  <si>
    <t xml:space="preserve">sylvia.grassmugg@stmk.gv.at</t>
  </si>
  <si>
    <t xml:space="preserve">Allgemeiner Schulwochenkalender 2024/25</t>
  </si>
  <si>
    <t xml:space="preserve">September</t>
  </si>
  <si>
    <t xml:space="preserve">Oktober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So.</t>
  </si>
  <si>
    <t xml:space="preserve">Di.</t>
  </si>
  <si>
    <t xml:space="preserve">Fr.</t>
  </si>
  <si>
    <t xml:space="preserve">Allerheiligen</t>
  </si>
  <si>
    <t xml:space="preserve">Mi.</t>
  </si>
  <si>
    <t xml:space="preserve">Neujahr</t>
  </si>
  <si>
    <t xml:space="preserve">Sa.</t>
  </si>
  <si>
    <t xml:space="preserve">Do.</t>
  </si>
  <si>
    <t xml:space="preserve">Staatsfeiertag</t>
  </si>
  <si>
    <t xml:space="preserve">Mo.</t>
  </si>
  <si>
    <t xml:space="preserve">Allerseelen</t>
  </si>
  <si>
    <t xml:space="preserve">43.</t>
  </si>
  <si>
    <t xml:space="preserve">4.</t>
  </si>
  <si>
    <t xml:space="preserve">17.</t>
  </si>
  <si>
    <t xml:space="preserve">30.</t>
  </si>
  <si>
    <t xml:space="preserve">ENDE</t>
  </si>
  <si>
    <t xml:space="preserve">13.</t>
  </si>
  <si>
    <t xml:space="preserve">39.</t>
  </si>
  <si>
    <t xml:space="preserve">Heilig 3 König</t>
  </si>
  <si>
    <t xml:space="preserve">22.</t>
  </si>
  <si>
    <t xml:space="preserve">26.</t>
  </si>
  <si>
    <t xml:space="preserve">9.</t>
  </si>
  <si>
    <t xml:space="preserve">Maria Empf.</t>
  </si>
  <si>
    <t xml:space="preserve">35.</t>
  </si>
  <si>
    <t xml:space="preserve">Pfingstsonntag</t>
  </si>
  <si>
    <t xml:space="preserve">BEGINN</t>
  </si>
  <si>
    <t xml:space="preserve">18.</t>
  </si>
  <si>
    <t xml:space="preserve">Pfingstmontag</t>
  </si>
  <si>
    <t xml:space="preserve">5.</t>
  </si>
  <si>
    <t xml:space="preserve">31.</t>
  </si>
  <si>
    <t xml:space="preserve">*</t>
  </si>
  <si>
    <r>
      <rPr>
        <sz val="10"/>
        <rFont val="Arial"/>
        <family val="2"/>
      </rPr>
      <t xml:space="preserve">1.</t>
    </r>
    <r>
      <rPr>
        <vertAlign val="superscript"/>
        <sz val="12"/>
        <rFont val="Arial"/>
        <family val="2"/>
      </rPr>
      <t xml:space="preserve">1</t>
    </r>
  </si>
  <si>
    <t xml:space="preserve">14.</t>
  </si>
  <si>
    <t xml:space="preserve">40.</t>
  </si>
  <si>
    <t xml:space="preserve">23.</t>
  </si>
  <si>
    <t xml:space="preserve">27.</t>
  </si>
  <si>
    <t xml:space="preserve">10.</t>
  </si>
  <si>
    <t xml:space="preserve">36.</t>
  </si>
  <si>
    <t xml:space="preserve">19.</t>
  </si>
  <si>
    <t xml:space="preserve">6.</t>
  </si>
  <si>
    <t xml:space="preserve">32.</t>
  </si>
  <si>
    <t xml:space="preserve">41.</t>
  </si>
  <si>
    <t xml:space="preserve">2.</t>
  </si>
  <si>
    <t xml:space="preserve">15.</t>
  </si>
  <si>
    <t xml:space="preserve">Semesterferien</t>
  </si>
  <si>
    <t xml:space="preserve">Josefstag</t>
  </si>
  <si>
    <t xml:space="preserve">Fronleichnam</t>
  </si>
  <si>
    <t xml:space="preserve">28.</t>
  </si>
  <si>
    <t xml:space="preserve">Ostersonntag</t>
  </si>
  <si>
    <t xml:space="preserve">11.</t>
  </si>
  <si>
    <t xml:space="preserve">24.</t>
  </si>
  <si>
    <t xml:space="preserve">Ostermontag</t>
  </si>
  <si>
    <t xml:space="preserve">37.</t>
  </si>
  <si>
    <t xml:space="preserve">20.</t>
  </si>
  <si>
    <t xml:space="preserve">7.</t>
  </si>
  <si>
    <t xml:space="preserve">Heiliger Abend</t>
  </si>
  <si>
    <t xml:space="preserve">33.</t>
  </si>
  <si>
    <t xml:space="preserve">Christtag</t>
  </si>
  <si>
    <t xml:space="preserve">3.</t>
  </si>
  <si>
    <t xml:space="preserve">Nationalfeiertag</t>
  </si>
  <si>
    <t xml:space="preserve">Stefanitag</t>
  </si>
  <si>
    <t xml:space="preserve">25.</t>
  </si>
  <si>
    <r>
      <rPr>
        <sz val="10"/>
        <rFont val="Arial"/>
        <family val="2"/>
      </rPr>
      <t xml:space="preserve">1 </t>
    </r>
    <r>
      <rPr>
        <vertAlign val="superscript"/>
        <sz val="10"/>
        <rFont val="Arial"/>
        <family val="2"/>
      </rPr>
      <t xml:space="preserve">2</t>
    </r>
  </si>
  <si>
    <t xml:space="preserve">42.</t>
  </si>
  <si>
    <t xml:space="preserve">16.</t>
  </si>
  <si>
    <t xml:space="preserve">29.</t>
  </si>
  <si>
    <t xml:space="preserve">12.</t>
  </si>
  <si>
    <t xml:space="preserve">38.</t>
  </si>
  <si>
    <t xml:space="preserve">21.</t>
  </si>
  <si>
    <t xml:space="preserve">34.</t>
  </si>
  <si>
    <t xml:space="preserve">ChristiHimmelf.</t>
  </si>
  <si>
    <t xml:space="preserve">8.</t>
  </si>
  <si>
    <t xml:space="preserve">Unterrichtsjahr:</t>
  </si>
  <si>
    <t xml:space="preserve">Jhg.</t>
  </si>
  <si>
    <t xml:space="preserve">Besch.</t>
  </si>
  <si>
    <t xml:space="preserve">Unterr.</t>
  </si>
  <si>
    <t xml:space="preserve">Herbst</t>
  </si>
  <si>
    <t xml:space="preserve">Proj.</t>
  </si>
  <si>
    <t xml:space="preserve">Anreisen:</t>
  </si>
  <si>
    <t xml:space="preserve">mit Herbstferien *</t>
  </si>
  <si>
    <t xml:space="preserve">Ferien</t>
  </si>
  <si>
    <t xml:space="preserve">Ganzjähr.Schulen:</t>
  </si>
  <si>
    <t xml:space="preserve">09.09.24 - 04.07.25</t>
  </si>
  <si>
    <t xml:space="preserve">-</t>
  </si>
  <si>
    <t xml:space="preserve">43</t>
  </si>
  <si>
    <t xml:space="preserve">39</t>
  </si>
  <si>
    <t xml:space="preserve">38</t>
  </si>
  <si>
    <t xml:space="preserve">0</t>
  </si>
  <si>
    <t xml:space="preserve">Montag:</t>
  </si>
  <si>
    <t xml:space="preserve">Herbstferien *</t>
  </si>
  <si>
    <t xml:space="preserve">26.10.24 - 03.11.24</t>
  </si>
  <si>
    <t xml:space="preserve">Dienstag:</t>
  </si>
  <si>
    <t xml:space="preserve">22.04. + 10.06.2025</t>
  </si>
  <si>
    <t xml:space="preserve">Weihnachtsferien:</t>
  </si>
  <si>
    <t xml:space="preserve">21.12.24 - 06.01.25</t>
  </si>
  <si>
    <t xml:space="preserve">Prüfungswochen:</t>
  </si>
  <si>
    <t xml:space="preserve">schriftlich - praktisch</t>
  </si>
  <si>
    <t xml:space="preserve">mündlich</t>
  </si>
  <si>
    <t xml:space="preserve">Mittwoch:</t>
  </si>
  <si>
    <t xml:space="preserve">23.04.+ 11.05.2025</t>
  </si>
  <si>
    <t xml:space="preserve">Semesterferien:</t>
  </si>
  <si>
    <t xml:space="preserve">15.02.25 - 23.02.25</t>
  </si>
  <si>
    <t xml:space="preserve">LE</t>
  </si>
  <si>
    <t xml:space="preserve">24.02.25 - 14.03.25</t>
  </si>
  <si>
    <t xml:space="preserve">16.06.25 - 27.06.25</t>
  </si>
  <si>
    <t xml:space="preserve">Donnerstag;:</t>
  </si>
  <si>
    <t xml:space="preserve">Osterferien:</t>
  </si>
  <si>
    <t xml:space="preserve">12.04.25 - 22.04.25</t>
  </si>
  <si>
    <t xml:space="preserve">12.04.25 - 21.04.25 *</t>
  </si>
  <si>
    <t xml:space="preserve">LE Gröbming, 
ABZ Hafendorf/Oberlorenzen</t>
  </si>
  <si>
    <t xml:space="preserve">12.06.25 - 27.06.25</t>
  </si>
  <si>
    <t xml:space="preserve">Freitag</t>
  </si>
  <si>
    <t xml:space="preserve">Pfingstferien:</t>
  </si>
  <si>
    <t xml:space="preserve">07.06.25 - 10.06.25</t>
  </si>
  <si>
    <t xml:space="preserve">07.06.25 - 09.06.25 *</t>
  </si>
  <si>
    <t xml:space="preserve">LFS </t>
  </si>
  <si>
    <t xml:space="preserve">26.05.25 - 06.06.25</t>
  </si>
  <si>
    <t xml:space="preserve">Es sind keine Ausnahmeanreisen (Abendanreisen nach Feiertagen) möglich.
</t>
  </si>
  <si>
    <t xml:space="preserve">Sommerferien:</t>
  </si>
  <si>
    <t xml:space="preserve">05.07.25 - 07.09.25</t>
  </si>
  <si>
    <t xml:space="preserve">Schulautonome Tage:</t>
  </si>
  <si>
    <r>
      <rPr>
        <vertAlign val="superscript"/>
        <sz val="12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chulwochen</t>
    </r>
  </si>
  <si>
    <t xml:space="preserve">Teiler für Durchrechnung</t>
  </si>
  <si>
    <t xml:space="preserve">1. HJ:</t>
  </si>
  <si>
    <t xml:space="preserve">Wo</t>
  </si>
  <si>
    <t xml:space="preserve">2. HJ:</t>
  </si>
  <si>
    <t xml:space="preserve">Wo.</t>
  </si>
  <si>
    <t xml:space="preserve">Freitag, 02.05.2025</t>
  </si>
  <si>
    <r>
      <rPr>
        <i val="true"/>
        <vertAlign val="superscript"/>
        <sz val="12"/>
        <rFont val="Arial"/>
        <family val="2"/>
      </rPr>
      <t xml:space="preserve">2</t>
    </r>
    <r>
      <rPr>
        <i val="true"/>
        <vertAlign val="superscript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Wo. 2. Sem.</t>
    </r>
  </si>
  <si>
    <t xml:space="preserve">Teiler für sonstige Einr.</t>
  </si>
  <si>
    <t xml:space="preserve">Freitag, 30.05.2025</t>
  </si>
  <si>
    <t xml:space="preserve">Tagesaufteilung:</t>
  </si>
  <si>
    <t xml:space="preserve">mit Herbstferien: *</t>
  </si>
  <si>
    <t xml:space="preserve">Freitag, 20.06.2025</t>
  </si>
  <si>
    <t xml:space="preserve">x</t>
  </si>
  <si>
    <t xml:space="preserve"> + 2 schulautonome Tage von Schule frei wählbar *</t>
  </si>
  <si>
    <t xml:space="preserve">Dienstag</t>
  </si>
  <si>
    <t xml:space="preserve">Mittwoch</t>
  </si>
  <si>
    <t xml:space="preserve">Donnerstag</t>
  </si>
  <si>
    <t xml:space="preserve">Unterricht-Wochen</t>
  </si>
  <si>
    <t xml:space="preserve">: 5  =</t>
  </si>
  <si>
    <r>
      <rPr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Werden Herbstferien gewählt, ist am Dienstag nach dem Ostermontag, den 2</t>
    </r>
    <r>
      <rPr>
        <b val="true"/>
        <sz val="10"/>
        <rFont val="Arial"/>
        <family val="2"/>
      </rPr>
      <t xml:space="preserve">2.04.2025</t>
    </r>
    <r>
      <rPr>
        <sz val="10"/>
        <rFont val="Arial"/>
        <family val="2"/>
      </rPr>
      <t xml:space="preserve"> 
und am Dienstag nach dem Pfingstmontag, den</t>
    </r>
    <r>
      <rPr>
        <b val="true"/>
        <sz val="10"/>
        <rFont val="Arial"/>
        <family val="2"/>
      </rPr>
      <t xml:space="preserve"> 10.06.2025 Unterricht</t>
    </r>
    <r>
      <rPr>
        <sz val="10"/>
        <rFont val="Arial"/>
        <family val="2"/>
      </rPr>
      <t xml:space="preserve"> und es steht nur noch</t>
    </r>
    <r>
      <rPr>
        <b val="true"/>
        <sz val="10"/>
        <rFont val="Arial"/>
        <family val="2"/>
      </rPr>
      <t xml:space="preserve"> EIN weiterer schulautonomer Tag</t>
    </r>
    <r>
      <rPr>
        <sz val="10"/>
        <rFont val="Arial"/>
        <family val="0"/>
      </rPr>
      <t xml:space="preserve"> für die SchulleiterInnen zur Verfügung.</t>
    </r>
  </si>
  <si>
    <t xml:space="preserve">LFS Schulwochenkalender 2024/25</t>
  </si>
  <si>
    <t xml:space="preserve">BLL</t>
  </si>
  <si>
    <t xml:space="preserve">ENDE 2. Jhg.</t>
  </si>
  <si>
    <r>
      <rPr>
        <b val="true"/>
        <sz val="10"/>
        <rFont val="Arial"/>
        <family val="2"/>
      </rPr>
      <t xml:space="preserve">Ganzjähr.Schulen:
weiterf. FS Pferde
</t>
    </r>
    <r>
      <rPr>
        <b val="true"/>
        <sz val="9"/>
        <rFont val="Arial"/>
        <family val="2"/>
      </rPr>
      <t xml:space="preserve">weiterf. FS Gartenbau
weiterf. FS Feldgemüsebau</t>
    </r>
  </si>
  <si>
    <t xml:space="preserve">1</t>
  </si>
  <si>
    <t xml:space="preserve">42</t>
  </si>
  <si>
    <t xml:space="preserve">37</t>
  </si>
  <si>
    <t xml:space="preserve">41</t>
  </si>
  <si>
    <t xml:space="preserve">36</t>
  </si>
  <si>
    <t xml:space="preserve">2</t>
  </si>
  <si>
    <t xml:space="preserve">2. Jahrgang:</t>
  </si>
  <si>
    <t xml:space="preserve">09.09.24 - 28.05.25</t>
  </si>
  <si>
    <t xml:space="preserve">BLL:</t>
  </si>
  <si>
    <t xml:space="preserve">04.11.24 - 04.07.25</t>
  </si>
  <si>
    <t xml:space="preserve">32**</t>
  </si>
  <si>
    <t xml:space="preserve">28**</t>
  </si>
  <si>
    <t xml:space="preserve">3**</t>
  </si>
  <si>
    <t xml:space="preserve">Praktikum für LFS:</t>
  </si>
  <si>
    <t xml:space="preserve">29.05.25 - 03.11.25</t>
  </si>
  <si>
    <t xml:space="preserve">mind. 16 Wochen</t>
  </si>
  <si>
    <t xml:space="preserve">Praktkum  für WB/OB:</t>
  </si>
  <si>
    <t xml:space="preserve">29.05.25 - 03.11.26</t>
  </si>
  <si>
    <t xml:space="preserve">3-jährig mind. 17 Wochen
4-jährig 8/15 Monate</t>
  </si>
  <si>
    <t xml:space="preserve">Prüfungswoche</t>
  </si>
  <si>
    <r>
      <rPr>
        <b val="true"/>
        <sz val="9"/>
        <rFont val="Arial"/>
        <family val="2"/>
      </rPr>
      <t xml:space="preserve">** 2 Projektwochen + 2 Prüfungswochen sind bei der Planung und Eingabe
    des Unterrichts zu berücksichtigen.
</t>
    </r>
    <r>
      <rPr>
        <sz val="9"/>
        <rFont val="Arial"/>
        <family val="2"/>
      </rPr>
      <t xml:space="preserve">    Beschäftigungs-, Unterrichts-  und Projektwochen siehe oben Auflistung BLL
</t>
    </r>
  </si>
  <si>
    <r>
      <rPr>
        <b val="true"/>
        <sz val="16"/>
        <rFont val="Arial"/>
        <family val="2"/>
      </rPr>
      <t xml:space="preserve">ABZ HAFENDORF - Schulwochenkalender 2024/25 - </t>
    </r>
    <r>
      <rPr>
        <b val="true"/>
        <sz val="14"/>
        <rFont val="Arial"/>
        <family val="2"/>
      </rPr>
      <t xml:space="preserve">Land- und Forsttechnik / Land- und Ernährungswirtschaft</t>
    </r>
  </si>
  <si>
    <t xml:space="preserve">BLL   LAK</t>
  </si>
  <si>
    <t xml:space="preserve">LFS/LE</t>
  </si>
  <si>
    <t xml:space="preserve">42/42</t>
  </si>
  <si>
    <t xml:space="preserve">38/38</t>
  </si>
  <si>
    <t xml:space="preserve">37/37</t>
  </si>
  <si>
    <t xml:space="preserve">1/1</t>
  </si>
  <si>
    <t xml:space="preserve">41/41</t>
  </si>
  <si>
    <t xml:space="preserve">36/36</t>
  </si>
  <si>
    <t xml:space="preserve">2/2***</t>
  </si>
  <si>
    <t xml:space="preserve">3</t>
  </si>
  <si>
    <t xml:space="preserve">31**</t>
  </si>
  <si>
    <t xml:space="preserve">29**</t>
  </si>
  <si>
    <t xml:space="preserve">2**</t>
  </si>
  <si>
    <t xml:space="preserve">Maschinenbau - LAK</t>
  </si>
  <si>
    <t xml:space="preserve">3. Jahrgang - LE</t>
  </si>
  <si>
    <t xml:space="preserve">02.12.24 - 04.07.25</t>
  </si>
  <si>
    <t xml:space="preserve">Praktikum LFS</t>
  </si>
  <si>
    <t xml:space="preserve">06.07.25 - 03.11.25</t>
  </si>
  <si>
    <t xml:space="preserve">mind. 12 Wochen</t>
  </si>
  <si>
    <t xml:space="preserve">Praktikum LAK</t>
  </si>
  <si>
    <t xml:space="preserve">mind. 4 Wochen</t>
  </si>
  <si>
    <t xml:space="preserve">Praktikum LE</t>
  </si>
  <si>
    <t xml:space="preserve">09.09.24 - 29.11.24</t>
  </si>
  <si>
    <t xml:space="preserve">Prüfungswoche ** </t>
  </si>
  <si>
    <t xml:space="preserve">LE: 3 Schulautonome Wochen können im Laufe der 3 Schuljahre verwendet werden </t>
  </si>
  <si>
    <r>
      <rPr>
        <b val="true"/>
        <sz val="9"/>
        <rFont val="Arial"/>
        <family val="2"/>
      </rPr>
      <t xml:space="preserve">** Projektwochen + Prüfungswochen sind bei der Planung und Eingabe
    des Unterrichts zu berücksichtigen.
</t>
    </r>
    <r>
      <rPr>
        <sz val="9"/>
        <rFont val="Arial"/>
        <family val="2"/>
      </rPr>
      <t xml:space="preserve">    Beschäftigungs-, Unterrichts-  und Projektwochen siehe oben Auflistung
    </t>
    </r>
    <r>
      <rPr>
        <b val="true"/>
        <sz val="9"/>
        <rFont val="Arial"/>
        <family val="2"/>
      </rPr>
      <t xml:space="preserve">Wenn es sich bei den Prüfungswochen aber nur um einzelne Tage handelt, wird an 
    den Beschäftigungs-, Unterrichts- und Projektwochen nichts geändert.
</t>
    </r>
  </si>
  <si>
    <r>
      <rPr>
        <b val="true"/>
        <sz val="9"/>
        <rFont val="Arial"/>
        <family val="2"/>
      </rPr>
      <t xml:space="preserve">***Projektwoche + Berufsorientierungswoche ist bei der Planung und Eingabe des 
   Unterrichts zu berücksichtigen.
</t>
    </r>
    <r>
      <rPr>
        <sz val="9"/>
        <rFont val="Arial"/>
        <family val="2"/>
      </rPr>
      <t xml:space="preserve">   Beispiel: 2 Jhg.   42/38/1 (Berufsorientierungswoche) 
                              41/37/2 (+1 Projektwoche)
</t>
    </r>
  </si>
  <si>
    <t xml:space="preserve">Schulwochenkalender 2024/25
FS: Burgstall, Feistritz, Großlobming, Hartberg, Maria Lankowitz, Naas, Neudorf, St. Martin, Stein, Vorau</t>
  </si>
  <si>
    <t xml:space="preserve">09.09.24- 04.07.25</t>
  </si>
  <si>
    <t xml:space="preserve">3 Schulautonome Wochen können im Laufe der 3 Schuljahre verwendet werden **</t>
  </si>
  <si>
    <t xml:space="preserve">Betriebspraktikum</t>
  </si>
  <si>
    <t xml:space="preserve">17.03.25 - 08.06.25</t>
  </si>
  <si>
    <t xml:space="preserve">Prüfungswoche ***</t>
  </si>
  <si>
    <r>
      <rPr>
        <b val="true"/>
        <sz val="9"/>
        <rFont val="Arial"/>
        <family val="2"/>
      </rPr>
      <t xml:space="preserve">** diese schulautonomen Wochen sind bei der Planung und Eingabe des 
   Unterrichts zu berücksichtigen.
</t>
    </r>
    <r>
      <rPr>
        <sz val="9"/>
        <rFont val="Arial"/>
        <family val="2"/>
      </rPr>
      <t xml:space="preserve">   Beispiel: 2 Jhg.   42/38/1 (Berufsorientierungswoche) 
                                41/37/2 (+1 schulautonome Woche)
</t>
    </r>
    <r>
      <rPr>
        <b val="true"/>
        <sz val="9"/>
        <rFont val="Arial"/>
        <family val="2"/>
      </rPr>
      <t xml:space="preserve">*** die Prüfungstage sind bei der Planung und Eingabe des Unterrichts zu 
     berücksichtigen.</t>
    </r>
    <r>
      <rPr>
        <sz val="9"/>
        <rFont val="Arial"/>
        <family val="2"/>
      </rPr>
      <t xml:space="preserve"> Da es sich hierbei aber nur um einzelne Tage handelt, wird an 
     den Beschäftigungs-, Unterrichts- und Projektwochen nichts geändert.</t>
    </r>
  </si>
  <si>
    <t xml:space="preserve">Schulwochenkalender 2024/25
FS Gröbming</t>
  </si>
  <si>
    <t xml:space="preserve">11+1</t>
  </si>
  <si>
    <t xml:space="preserve">07.01.25 - 21.03.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"/>
    <numFmt numFmtId="168" formatCode="ddd"/>
    <numFmt numFmtId="169" formatCode="ddd/d"/>
    <numFmt numFmtId="170" formatCode="[$-409]m/d/yyyy"/>
    <numFmt numFmtId="171" formatCode="General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9.5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E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E6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CC"/>
      </left>
      <right style="medium"/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 style="thin"/>
      <top style="medium">
        <color rgb="FFFFFFCC"/>
      </top>
      <bottom style="medium">
        <color rgb="FFFFFF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0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0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>
        <color rgb="FF008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 style="thin">
        <color rgb="FF008000"/>
      </top>
      <bottom style="thin"/>
      <diagonal/>
    </border>
    <border diagonalUp="false" diagonalDown="false">
      <left style="hair">
        <color rgb="FFFFFF99"/>
      </left>
      <right/>
      <top style="hair">
        <color rgb="FFFFFF99"/>
      </top>
      <bottom/>
      <diagonal/>
    </border>
    <border diagonalUp="false" diagonalDown="false">
      <left/>
      <right/>
      <top style="hair">
        <color rgb="FFFFFF99"/>
      </top>
      <bottom/>
      <diagonal/>
    </border>
    <border diagonalUp="false" diagonalDown="false">
      <left/>
      <right style="hair">
        <color rgb="FFFFFF99"/>
      </right>
      <top style="hair">
        <color rgb="FFFFFF99"/>
      </top>
      <bottom/>
      <diagonal/>
    </border>
    <border diagonalUp="false" diagonalDown="false">
      <left style="hair">
        <color rgb="FFFFFF99"/>
      </left>
      <right style="thin"/>
      <top style="hair"/>
      <bottom style="hair">
        <color rgb="FFFFFF99"/>
      </bottom>
      <diagonal/>
    </border>
    <border diagonalUp="false" diagonalDown="false">
      <left/>
      <right/>
      <top style="hair"/>
      <bottom style="hair">
        <color rgb="FFFFFF99"/>
      </bottom>
      <diagonal/>
    </border>
    <border diagonalUp="false" diagonalDown="false">
      <left/>
      <right style="hair">
        <color rgb="FFFFFF99"/>
      </right>
      <top style="hair"/>
      <bottom style="hair">
        <color rgb="FFFFFF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hair">
        <color rgb="FF008000"/>
      </left>
      <right style="hair">
        <color rgb="FF008000"/>
      </right>
      <top style="thin"/>
      <bottom style="hair">
        <color rgb="FF008000"/>
      </bottom>
      <diagonal/>
    </border>
    <border diagonalUp="false" diagonalDown="false">
      <left style="hair">
        <color rgb="FF008000"/>
      </left>
      <right style="thin"/>
      <top style="thin"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thin"/>
      <top/>
      <bottom style="hair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0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7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7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7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8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8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7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7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7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7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1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1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1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13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7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1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1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7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1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1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6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1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1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1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1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1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ia.grassmugg@stmk.gv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22.56"/>
    <col collapsed="false" customWidth="true" hidden="false" outlineLevel="0" max="7" min="7" style="0" width="46.14"/>
  </cols>
  <sheetData>
    <row r="3" customFormat="false" ht="18" hidden="false" customHeight="false" outlineLevel="0" collapsed="false">
      <c r="A3" s="1" t="s">
        <v>0</v>
      </c>
    </row>
    <row r="4" customFormat="false" ht="18" hidden="false" customHeight="false" outlineLevel="0" collapsed="false">
      <c r="A4" s="1" t="s">
        <v>1</v>
      </c>
    </row>
    <row r="5" customFormat="false" ht="18" hidden="false" customHeight="false" outlineLevel="0" collapsed="false">
      <c r="A5" s="1"/>
    </row>
    <row r="6" customFormat="false" ht="18" hidden="false" customHeight="false" outlineLevel="0" collapsed="false">
      <c r="A6" s="1" t="s">
        <v>2</v>
      </c>
    </row>
    <row r="8" customFormat="false" ht="18" hidden="false" customHeight="false" outlineLevel="0" collapsed="false">
      <c r="A8" s="1"/>
    </row>
    <row r="9" customFormat="false" ht="19.5" hidden="false" customHeight="true" outlineLevel="0" collapsed="false">
      <c r="A9" s="2" t="s">
        <v>3</v>
      </c>
      <c r="B9" s="3" t="s">
        <v>4</v>
      </c>
      <c r="C9" s="3"/>
      <c r="D9" s="3"/>
    </row>
    <row r="10" customFormat="false" ht="19.5" hidden="false" customHeight="true" outlineLevel="0" collapsed="false">
      <c r="A10" s="4" t="s">
        <v>5</v>
      </c>
      <c r="B10" s="5" t="s">
        <v>6</v>
      </c>
      <c r="C10" s="5"/>
      <c r="D10" s="5"/>
    </row>
    <row r="11" customFormat="false" ht="19.5" hidden="false" customHeight="true" outlineLevel="0" collapsed="false">
      <c r="A11" s="4" t="s">
        <v>7</v>
      </c>
      <c r="B11" s="5" t="s">
        <v>8</v>
      </c>
      <c r="C11" s="5"/>
      <c r="D11" s="5"/>
      <c r="E11" s="5"/>
      <c r="F11" s="5"/>
      <c r="G11" s="5"/>
    </row>
    <row r="12" customFormat="false" ht="9" hidden="false" customHeight="true" outlineLevel="0" collapsed="false">
      <c r="A12" s="6"/>
    </row>
    <row r="13" customFormat="false" ht="19.5" hidden="false" customHeight="true" outlineLevel="0" collapsed="false">
      <c r="A13" s="7" t="s">
        <v>9</v>
      </c>
      <c r="B13" s="8" t="s">
        <v>10</v>
      </c>
      <c r="C13" s="8"/>
      <c r="D13" s="8"/>
      <c r="E13" s="8"/>
      <c r="F13" s="8"/>
      <c r="G13" s="8"/>
    </row>
    <row r="14" customFormat="false" ht="19.5" hidden="false" customHeight="true" outlineLevel="0" collapsed="false">
      <c r="A14" s="7" t="s">
        <v>11</v>
      </c>
      <c r="B14" s="8" t="s">
        <v>12</v>
      </c>
      <c r="C14" s="8"/>
      <c r="D14" s="8"/>
    </row>
    <row r="15" customFormat="false" ht="19.5" hidden="false" customHeight="true" outlineLevel="0" collapsed="false">
      <c r="A15" s="7"/>
      <c r="B15" s="9"/>
    </row>
    <row r="16" customFormat="false" ht="30" hidden="false" customHeight="true" outlineLevel="0" collapsed="false"/>
    <row r="17" customFormat="false" ht="12.75" hidden="false" customHeight="false" outlineLevel="0" collapsed="false">
      <c r="B17" s="6" t="s">
        <v>13</v>
      </c>
    </row>
    <row r="18" customFormat="false" ht="12.75" hidden="false" customHeight="false" outlineLevel="0" collapsed="false">
      <c r="B18" s="9" t="s">
        <v>14</v>
      </c>
    </row>
  </sheetData>
  <mergeCells count="5">
    <mergeCell ref="B9:D9"/>
    <mergeCell ref="B10:D10"/>
    <mergeCell ref="B11:G11"/>
    <mergeCell ref="B13:G13"/>
    <mergeCell ref="B14:D14"/>
  </mergeCells>
  <hyperlinks>
    <hyperlink ref="B9" location="'Allgemeiner Kalender'!A1" display="Allgemeiner Kalender"/>
    <hyperlink ref="B10" location="LFS!A1" display="Land- und forstwirtschaftliche Fachschulen"/>
    <hyperlink ref="B11" location="'LFS 1'!A1" display="Ausbildungszentrum Hafendorf (inkl. Oberlorenzen)"/>
    <hyperlink ref="B13" location="'LE 1'!A1" display="FS Burgstall, Feistritz, Großlobming, Hartberg, Maria Lankowitz, Naas, Neudorf, St. Martin, Stein, Vorau"/>
    <hyperlink ref="B14" location="'LE 2'!A1" display="FS Gröbming"/>
    <hyperlink ref="B18" r:id="rId1" display="sylvia.grassmugg@stmk.gv.at"/>
  </hyperlinks>
  <printOptions headings="false" gridLines="false" gridLinesSet="true" horizontalCentered="false" verticalCentered="false"/>
  <pageMargins left="0.490277777777778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1"/>
    </sheetView>
  </sheetViews>
  <sheetFormatPr defaultColWidth="7.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3.56"/>
    <col collapsed="false" customWidth="true" hidden="false" outlineLevel="0" max="3" min="3" style="10" width="5.13"/>
    <col collapsed="false" customWidth="true" hidden="false" outlineLevel="0" max="4" min="4" style="10" width="6.85"/>
    <col collapsed="false" customWidth="true" hidden="false" outlineLevel="0" max="5" min="5" style="10" width="3.85"/>
    <col collapsed="false" customWidth="true" hidden="false" outlineLevel="0" max="6" min="6" style="10" width="3.56"/>
    <col collapsed="false" customWidth="true" hidden="false" outlineLevel="0" max="7" min="7" style="10" width="5.13"/>
    <col collapsed="false" customWidth="true" hidden="false" outlineLevel="0" max="8" min="8" style="10" width="6.85"/>
    <col collapsed="false" customWidth="true" hidden="false" outlineLevel="0" max="9" min="9" style="10" width="3.85"/>
    <col collapsed="false" customWidth="true" hidden="false" outlineLevel="0" max="10" min="10" style="10" width="3.56"/>
    <col collapsed="false" customWidth="true" hidden="false" outlineLevel="0" max="11" min="11" style="10" width="5.13"/>
    <col collapsed="false" customWidth="true" hidden="false" outlineLevel="0" max="12" min="12" style="10" width="6.85"/>
    <col collapsed="false" customWidth="true" hidden="false" outlineLevel="0" max="13" min="13" style="10" width="3.85"/>
    <col collapsed="false" customWidth="true" hidden="false" outlineLevel="0" max="14" min="14" style="10" width="3.56"/>
    <col collapsed="false" customWidth="true" hidden="false" outlineLevel="0" max="15" min="15" style="10" width="5.13"/>
    <col collapsed="false" customWidth="true" hidden="false" outlineLevel="0" max="16" min="16" style="10" width="6.85"/>
    <col collapsed="false" customWidth="true" hidden="false" outlineLevel="0" max="17" min="17" style="10" width="3.85"/>
    <col collapsed="false" customWidth="true" hidden="false" outlineLevel="0" max="18" min="18" style="10" width="3.56"/>
    <col collapsed="false" customWidth="true" hidden="false" outlineLevel="0" max="19" min="19" style="10" width="5.13"/>
    <col collapsed="false" customWidth="true" hidden="false" outlineLevel="0" max="20" min="20" style="10" width="6.85"/>
    <col collapsed="false" customWidth="true" hidden="false" outlineLevel="0" max="21" min="21" style="10" width="3.85"/>
    <col collapsed="false" customWidth="true" hidden="false" outlineLevel="0" max="22" min="22" style="10" width="3.99"/>
    <col collapsed="false" customWidth="true" hidden="false" outlineLevel="0" max="23" min="23" style="10" width="5.13"/>
    <col collapsed="false" customWidth="true" hidden="false" outlineLevel="0" max="24" min="24" style="10" width="6.85"/>
    <col collapsed="false" customWidth="true" hidden="false" outlineLevel="0" max="25" min="25" style="10" width="3.85"/>
    <col collapsed="false" customWidth="true" hidden="false" outlineLevel="0" max="26" min="26" style="10" width="3.99"/>
    <col collapsed="false" customWidth="true" hidden="false" outlineLevel="0" max="27" min="27" style="10" width="5.13"/>
    <col collapsed="false" customWidth="true" hidden="false" outlineLevel="0" max="28" min="28" style="10" width="6.85"/>
    <col collapsed="false" customWidth="true" hidden="false" outlineLevel="0" max="29" min="29" style="10" width="3.85"/>
    <col collapsed="false" customWidth="true" hidden="false" outlineLevel="0" max="30" min="30" style="10" width="3.56"/>
    <col collapsed="false" customWidth="true" hidden="false" outlineLevel="0" max="31" min="31" style="10" width="5.13"/>
    <col collapsed="false" customWidth="true" hidden="false" outlineLevel="0" max="32" min="32" style="10" width="6.85"/>
    <col collapsed="false" customWidth="true" hidden="false" outlineLevel="0" max="33" min="33" style="10" width="3.85"/>
    <col collapsed="false" customWidth="true" hidden="false" outlineLevel="0" max="34" min="34" style="10" width="3.56"/>
    <col collapsed="false" customWidth="true" hidden="false" outlineLevel="0" max="35" min="35" style="10" width="5.13"/>
    <col collapsed="false" customWidth="true" hidden="false" outlineLevel="0" max="36" min="36" style="10" width="7.14"/>
    <col collapsed="false" customWidth="true" hidden="false" outlineLevel="0" max="37" min="37" style="10" width="3.85"/>
    <col collapsed="false" customWidth="true" hidden="false" outlineLevel="0" max="38" min="38" style="10" width="3.56"/>
    <col collapsed="false" customWidth="true" hidden="false" outlineLevel="0" max="39" min="39" style="10" width="5.13"/>
    <col collapsed="false" customWidth="true" hidden="false" outlineLevel="0" max="40" min="40" style="10" width="6.85"/>
    <col collapsed="false" customWidth="true" hidden="false" outlineLevel="0" max="41" min="41" style="10" width="3.85"/>
    <col collapsed="false" customWidth="true" hidden="false" outlineLevel="0" max="42" min="42" style="10" width="3.56"/>
    <col collapsed="false" customWidth="true" hidden="false" outlineLevel="0" max="43" min="43" style="10" width="5.13"/>
    <col collapsed="false" customWidth="true" hidden="false" outlineLevel="0" max="44" min="44" style="10" width="6.85"/>
    <col collapsed="false" customWidth="false" hidden="false" outlineLevel="0" max="257" min="45" style="10" width="7.28"/>
  </cols>
  <sheetData>
    <row r="1" s="13" customFormat="true" ht="24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9" customFormat="true" ht="18.6" hidden="false" customHeight="true" outlineLevel="0" collapsed="false">
      <c r="A2" s="14" t="s">
        <v>16</v>
      </c>
      <c r="B2" s="14"/>
      <c r="C2" s="14"/>
      <c r="D2" s="14"/>
      <c r="E2" s="15" t="s">
        <v>17</v>
      </c>
      <c r="F2" s="15"/>
      <c r="G2" s="15"/>
      <c r="H2" s="15"/>
      <c r="I2" s="16" t="s">
        <v>18</v>
      </c>
      <c r="J2" s="16"/>
      <c r="K2" s="16"/>
      <c r="L2" s="16"/>
      <c r="M2" s="17" t="s">
        <v>19</v>
      </c>
      <c r="N2" s="17"/>
      <c r="O2" s="17"/>
      <c r="P2" s="17"/>
      <c r="Q2" s="16" t="s">
        <v>20</v>
      </c>
      <c r="R2" s="16"/>
      <c r="S2" s="16"/>
      <c r="T2" s="16"/>
      <c r="U2" s="17" t="s">
        <v>21</v>
      </c>
      <c r="V2" s="17"/>
      <c r="W2" s="17"/>
      <c r="X2" s="17"/>
      <c r="Y2" s="16" t="s">
        <v>22</v>
      </c>
      <c r="Z2" s="16"/>
      <c r="AA2" s="16"/>
      <c r="AB2" s="16"/>
      <c r="AC2" s="17" t="s">
        <v>23</v>
      </c>
      <c r="AD2" s="17"/>
      <c r="AE2" s="17"/>
      <c r="AF2" s="17"/>
      <c r="AG2" s="16" t="s">
        <v>24</v>
      </c>
      <c r="AH2" s="16"/>
      <c r="AI2" s="16"/>
      <c r="AJ2" s="16"/>
      <c r="AK2" s="17" t="s">
        <v>25</v>
      </c>
      <c r="AL2" s="17"/>
      <c r="AM2" s="17"/>
      <c r="AN2" s="17"/>
      <c r="AO2" s="18" t="s">
        <v>26</v>
      </c>
      <c r="AP2" s="18"/>
      <c r="AQ2" s="18"/>
      <c r="AR2" s="18"/>
    </row>
    <row r="3" s="48" customFormat="true" ht="15" hidden="false" customHeight="true" outlineLevel="0" collapsed="false">
      <c r="A3" s="20" t="s">
        <v>27</v>
      </c>
      <c r="B3" s="21" t="n">
        <v>1</v>
      </c>
      <c r="C3" s="22"/>
      <c r="D3" s="23"/>
      <c r="E3" s="24" t="s">
        <v>28</v>
      </c>
      <c r="F3" s="25" t="n">
        <v>1</v>
      </c>
      <c r="G3" s="26"/>
      <c r="H3" s="27"/>
      <c r="I3" s="28" t="s">
        <v>29</v>
      </c>
      <c r="J3" s="29" t="n">
        <v>1</v>
      </c>
      <c r="K3" s="30" t="s">
        <v>30</v>
      </c>
      <c r="L3" s="31"/>
      <c r="M3" s="32" t="s">
        <v>27</v>
      </c>
      <c r="N3" s="33" t="n">
        <v>1</v>
      </c>
      <c r="O3" s="22"/>
      <c r="P3" s="34"/>
      <c r="Q3" s="35" t="s">
        <v>31</v>
      </c>
      <c r="R3" s="36" t="n">
        <v>1</v>
      </c>
      <c r="S3" s="37" t="s">
        <v>32</v>
      </c>
      <c r="T3" s="38"/>
      <c r="U3" s="24" t="s">
        <v>33</v>
      </c>
      <c r="V3" s="25" t="n">
        <v>1</v>
      </c>
      <c r="W3" s="26"/>
      <c r="X3" s="39"/>
      <c r="Y3" s="24" t="s">
        <v>33</v>
      </c>
      <c r="Z3" s="25" t="n">
        <v>1</v>
      </c>
      <c r="AA3" s="26"/>
      <c r="AB3" s="39"/>
      <c r="AC3" s="24" t="s">
        <v>28</v>
      </c>
      <c r="AD3" s="25" t="n">
        <v>1</v>
      </c>
      <c r="AE3" s="40"/>
      <c r="AF3" s="39"/>
      <c r="AG3" s="41" t="s">
        <v>34</v>
      </c>
      <c r="AH3" s="42" t="n">
        <v>1</v>
      </c>
      <c r="AI3" s="43" t="s">
        <v>35</v>
      </c>
      <c r="AJ3" s="44"/>
      <c r="AK3" s="32" t="s">
        <v>27</v>
      </c>
      <c r="AL3" s="33" t="n">
        <v>1</v>
      </c>
      <c r="AM3" s="45"/>
      <c r="AN3" s="46"/>
      <c r="AO3" s="24" t="s">
        <v>28</v>
      </c>
      <c r="AP3" s="25" t="n">
        <v>1</v>
      </c>
      <c r="AQ3" s="26"/>
      <c r="AR3" s="47"/>
    </row>
    <row r="4" s="48" customFormat="true" ht="15" hidden="false" customHeight="true" outlineLevel="0" collapsed="false">
      <c r="A4" s="49" t="s">
        <v>36</v>
      </c>
      <c r="B4" s="50" t="n">
        <v>2</v>
      </c>
      <c r="C4" s="51"/>
      <c r="D4" s="52"/>
      <c r="E4" s="53" t="s">
        <v>31</v>
      </c>
      <c r="F4" s="50" t="n">
        <v>2</v>
      </c>
      <c r="H4" s="54"/>
      <c r="I4" s="55" t="s">
        <v>33</v>
      </c>
      <c r="J4" s="56" t="n">
        <v>2</v>
      </c>
      <c r="K4" s="57" t="s">
        <v>37</v>
      </c>
      <c r="L4" s="58"/>
      <c r="M4" s="53" t="s">
        <v>36</v>
      </c>
      <c r="N4" s="50" t="n">
        <v>2</v>
      </c>
      <c r="P4" s="59"/>
      <c r="Q4" s="60" t="s">
        <v>34</v>
      </c>
      <c r="R4" s="61" t="n">
        <v>2</v>
      </c>
      <c r="S4" s="62"/>
      <c r="T4" s="63"/>
      <c r="U4" s="64" t="s">
        <v>27</v>
      </c>
      <c r="V4" s="65" t="n">
        <v>2</v>
      </c>
      <c r="W4" s="66"/>
      <c r="X4" s="67"/>
      <c r="Y4" s="64" t="s">
        <v>27</v>
      </c>
      <c r="Z4" s="65" t="n">
        <v>2</v>
      </c>
      <c r="AA4" s="68"/>
      <c r="AB4" s="69"/>
      <c r="AC4" s="53" t="s">
        <v>31</v>
      </c>
      <c r="AD4" s="50" t="n">
        <v>2</v>
      </c>
      <c r="AE4" s="70"/>
      <c r="AF4" s="71"/>
      <c r="AG4" s="72" t="s">
        <v>29</v>
      </c>
      <c r="AH4" s="73" t="n">
        <v>2</v>
      </c>
      <c r="AI4" s="74"/>
      <c r="AJ4" s="74"/>
      <c r="AK4" s="53" t="s">
        <v>36</v>
      </c>
      <c r="AL4" s="50" t="n">
        <v>2</v>
      </c>
      <c r="AM4" s="75"/>
      <c r="AN4" s="76"/>
      <c r="AO4" s="53" t="s">
        <v>31</v>
      </c>
      <c r="AP4" s="50" t="n">
        <v>2</v>
      </c>
      <c r="AQ4" s="77" t="s">
        <v>38</v>
      </c>
      <c r="AR4" s="78" t="n">
        <v>19</v>
      </c>
    </row>
    <row r="5" s="48" customFormat="true" ht="15" hidden="false" customHeight="true" outlineLevel="0" collapsed="false">
      <c r="A5" s="49" t="s">
        <v>28</v>
      </c>
      <c r="B5" s="50" t="n">
        <v>3</v>
      </c>
      <c r="C5" s="51"/>
      <c r="D5" s="52"/>
      <c r="E5" s="53" t="s">
        <v>34</v>
      </c>
      <c r="F5" s="50" t="n">
        <v>3</v>
      </c>
      <c r="G5" s="51"/>
      <c r="H5" s="79" t="s">
        <v>39</v>
      </c>
      <c r="I5" s="80" t="s">
        <v>27</v>
      </c>
      <c r="J5" s="81" t="n">
        <v>3</v>
      </c>
      <c r="K5" s="82"/>
      <c r="L5" s="83"/>
      <c r="M5" s="53" t="s">
        <v>28</v>
      </c>
      <c r="N5" s="50" t="n">
        <v>3</v>
      </c>
      <c r="P5" s="84"/>
      <c r="Q5" s="60" t="s">
        <v>29</v>
      </c>
      <c r="R5" s="61" t="n">
        <v>3</v>
      </c>
      <c r="S5" s="62"/>
      <c r="T5" s="85" t="s">
        <v>40</v>
      </c>
      <c r="U5" s="53" t="s">
        <v>36</v>
      </c>
      <c r="V5" s="50" t="n">
        <v>3</v>
      </c>
      <c r="X5" s="54"/>
      <c r="Y5" s="53" t="s">
        <v>36</v>
      </c>
      <c r="Z5" s="50" t="n">
        <v>3</v>
      </c>
      <c r="AA5" s="75"/>
      <c r="AB5" s="86"/>
      <c r="AC5" s="53" t="s">
        <v>34</v>
      </c>
      <c r="AD5" s="50" t="n">
        <v>3</v>
      </c>
      <c r="AE5" s="87" t="s">
        <v>41</v>
      </c>
      <c r="AF5" s="88" t="n">
        <v>6</v>
      </c>
      <c r="AG5" s="53" t="s">
        <v>33</v>
      </c>
      <c r="AH5" s="50" t="n">
        <v>3</v>
      </c>
      <c r="AI5" s="89"/>
      <c r="AJ5" s="90"/>
      <c r="AK5" s="53" t="s">
        <v>28</v>
      </c>
      <c r="AL5" s="50" t="n">
        <v>3</v>
      </c>
      <c r="AN5" s="84"/>
      <c r="AO5" s="53" t="s">
        <v>34</v>
      </c>
      <c r="AP5" s="50" t="n">
        <v>3</v>
      </c>
      <c r="AR5" s="91"/>
    </row>
    <row r="6" s="48" customFormat="true" ht="15" hidden="false" customHeight="true" outlineLevel="0" collapsed="false">
      <c r="A6" s="49" t="s">
        <v>31</v>
      </c>
      <c r="B6" s="50" t="n">
        <v>4</v>
      </c>
      <c r="C6" s="51"/>
      <c r="D6" s="52"/>
      <c r="E6" s="53" t="s">
        <v>29</v>
      </c>
      <c r="F6" s="50" t="n">
        <v>4</v>
      </c>
      <c r="H6" s="84"/>
      <c r="I6" s="53" t="s">
        <v>36</v>
      </c>
      <c r="J6" s="50" t="n">
        <v>4</v>
      </c>
      <c r="M6" s="53" t="s">
        <v>31</v>
      </c>
      <c r="N6" s="50" t="n">
        <v>4</v>
      </c>
      <c r="P6" s="84"/>
      <c r="Q6" s="60" t="s">
        <v>33</v>
      </c>
      <c r="R6" s="61" t="n">
        <v>4</v>
      </c>
      <c r="S6" s="62"/>
      <c r="T6" s="62"/>
      <c r="U6" s="53" t="s">
        <v>28</v>
      </c>
      <c r="V6" s="50" t="n">
        <v>4</v>
      </c>
      <c r="X6" s="54"/>
      <c r="Y6" s="53" t="s">
        <v>28</v>
      </c>
      <c r="Z6" s="50" t="n">
        <v>4</v>
      </c>
      <c r="AA6" s="75"/>
      <c r="AB6" s="76"/>
      <c r="AC6" s="53" t="s">
        <v>29</v>
      </c>
      <c r="AD6" s="50" t="n">
        <v>4</v>
      </c>
      <c r="AG6" s="64" t="s">
        <v>27</v>
      </c>
      <c r="AH6" s="65" t="n">
        <v>4</v>
      </c>
      <c r="AI6" s="92"/>
      <c r="AJ6" s="93"/>
      <c r="AK6" s="53" t="s">
        <v>31</v>
      </c>
      <c r="AL6" s="50" t="n">
        <v>4</v>
      </c>
      <c r="AM6" s="51"/>
      <c r="AN6" s="84"/>
      <c r="AO6" s="94" t="s">
        <v>29</v>
      </c>
      <c r="AP6" s="95" t="n">
        <v>4</v>
      </c>
      <c r="AQ6" s="96" t="s">
        <v>42</v>
      </c>
      <c r="AR6" s="97"/>
    </row>
    <row r="7" s="48" customFormat="true" ht="15" hidden="false" customHeight="true" outlineLevel="0" collapsed="false">
      <c r="A7" s="49" t="s">
        <v>34</v>
      </c>
      <c r="B7" s="50" t="n">
        <v>5</v>
      </c>
      <c r="D7" s="52"/>
      <c r="E7" s="53" t="s">
        <v>33</v>
      </c>
      <c r="F7" s="50" t="n">
        <v>5</v>
      </c>
      <c r="I7" s="53" t="s">
        <v>28</v>
      </c>
      <c r="J7" s="50" t="n">
        <v>5</v>
      </c>
      <c r="L7" s="59"/>
      <c r="M7" s="53" t="s">
        <v>34</v>
      </c>
      <c r="N7" s="50" t="n">
        <v>5</v>
      </c>
      <c r="P7" s="98" t="s">
        <v>43</v>
      </c>
      <c r="Q7" s="99" t="s">
        <v>27</v>
      </c>
      <c r="R7" s="100" t="n">
        <v>5</v>
      </c>
      <c r="S7" s="101"/>
      <c r="T7" s="102"/>
      <c r="U7" s="53" t="s">
        <v>31</v>
      </c>
      <c r="V7" s="50" t="n">
        <v>5</v>
      </c>
      <c r="X7" s="84"/>
      <c r="Y7" s="53" t="s">
        <v>31</v>
      </c>
      <c r="Z7" s="50" t="n">
        <v>5</v>
      </c>
      <c r="AB7" s="84"/>
      <c r="AC7" s="53" t="s">
        <v>33</v>
      </c>
      <c r="AD7" s="50" t="n">
        <v>5</v>
      </c>
      <c r="AE7" s="51"/>
      <c r="AF7" s="76"/>
      <c r="AG7" s="53" t="s">
        <v>36</v>
      </c>
      <c r="AH7" s="50" t="n">
        <v>5</v>
      </c>
      <c r="AJ7" s="84"/>
      <c r="AK7" s="53" t="s">
        <v>34</v>
      </c>
      <c r="AL7" s="50" t="n">
        <v>5</v>
      </c>
      <c r="AM7" s="103" t="s">
        <v>44</v>
      </c>
      <c r="AN7" s="88" t="n">
        <v>15</v>
      </c>
      <c r="AO7" s="53" t="s">
        <v>33</v>
      </c>
      <c r="AP7" s="50" t="n">
        <v>5</v>
      </c>
      <c r="AQ7" s="104"/>
      <c r="AR7" s="105"/>
    </row>
    <row r="8" s="48" customFormat="true" ht="15" hidden="false" customHeight="true" outlineLevel="0" collapsed="false">
      <c r="A8" s="49" t="s">
        <v>29</v>
      </c>
      <c r="B8" s="50" t="n">
        <v>6</v>
      </c>
      <c r="D8" s="84"/>
      <c r="E8" s="64" t="s">
        <v>27</v>
      </c>
      <c r="F8" s="65" t="n">
        <v>6</v>
      </c>
      <c r="G8" s="66"/>
      <c r="H8" s="67"/>
      <c r="I8" s="53" t="s">
        <v>31</v>
      </c>
      <c r="J8" s="50" t="n">
        <v>6</v>
      </c>
      <c r="L8" s="106"/>
      <c r="M8" s="53" t="s">
        <v>29</v>
      </c>
      <c r="N8" s="50" t="n">
        <v>6</v>
      </c>
      <c r="Q8" s="107" t="s">
        <v>36</v>
      </c>
      <c r="R8" s="108" t="n">
        <v>6</v>
      </c>
      <c r="S8" s="109" t="s">
        <v>45</v>
      </c>
      <c r="T8" s="109"/>
      <c r="U8" s="53" t="s">
        <v>34</v>
      </c>
      <c r="V8" s="50" t="n">
        <v>6</v>
      </c>
      <c r="W8" s="51"/>
      <c r="X8" s="79" t="s">
        <v>46</v>
      </c>
      <c r="Y8" s="53" t="s">
        <v>34</v>
      </c>
      <c r="Z8" s="50" t="n">
        <v>6</v>
      </c>
      <c r="AA8" s="77" t="s">
        <v>47</v>
      </c>
      <c r="AB8" s="88" t="n">
        <v>2</v>
      </c>
      <c r="AC8" s="64" t="s">
        <v>27</v>
      </c>
      <c r="AD8" s="65" t="n">
        <v>6</v>
      </c>
      <c r="AE8" s="66"/>
      <c r="AF8" s="110"/>
      <c r="AG8" s="53" t="s">
        <v>28</v>
      </c>
      <c r="AH8" s="50" t="n">
        <v>6</v>
      </c>
      <c r="AI8" s="89"/>
      <c r="AJ8" s="90"/>
      <c r="AK8" s="53" t="s">
        <v>29</v>
      </c>
      <c r="AL8" s="50" t="n">
        <v>6</v>
      </c>
      <c r="AO8" s="64" t="s">
        <v>27</v>
      </c>
      <c r="AP8" s="65" t="n">
        <v>6</v>
      </c>
      <c r="AQ8" s="68"/>
      <c r="AR8" s="111"/>
    </row>
    <row r="9" s="48" customFormat="true" ht="15" hidden="false" customHeight="true" outlineLevel="0" collapsed="false">
      <c r="A9" s="49" t="s">
        <v>33</v>
      </c>
      <c r="B9" s="50" t="n">
        <v>7</v>
      </c>
      <c r="D9" s="112"/>
      <c r="E9" s="53" t="s">
        <v>36</v>
      </c>
      <c r="F9" s="50" t="n">
        <v>7</v>
      </c>
      <c r="I9" s="53" t="s">
        <v>34</v>
      </c>
      <c r="J9" s="50" t="n">
        <v>7</v>
      </c>
      <c r="K9" s="113"/>
      <c r="L9" s="98" t="s">
        <v>48</v>
      </c>
      <c r="M9" s="53" t="s">
        <v>33</v>
      </c>
      <c r="N9" s="50" t="n">
        <v>7</v>
      </c>
      <c r="O9" s="51"/>
      <c r="P9" s="59"/>
      <c r="Q9" s="53" t="s">
        <v>28</v>
      </c>
      <c r="R9" s="50" t="n">
        <v>7</v>
      </c>
      <c r="T9" s="114"/>
      <c r="U9" s="53" t="s">
        <v>29</v>
      </c>
      <c r="V9" s="50" t="n">
        <v>7</v>
      </c>
      <c r="X9" s="84"/>
      <c r="Y9" s="53" t="s">
        <v>29</v>
      </c>
      <c r="Z9" s="50" t="n">
        <v>7</v>
      </c>
      <c r="AC9" s="53" t="s">
        <v>36</v>
      </c>
      <c r="AD9" s="50" t="n">
        <v>7</v>
      </c>
      <c r="AF9" s="84"/>
      <c r="AG9" s="53" t="s">
        <v>31</v>
      </c>
      <c r="AH9" s="50" t="n">
        <v>7</v>
      </c>
      <c r="AJ9" s="84"/>
      <c r="AK9" s="60" t="s">
        <v>33</v>
      </c>
      <c r="AL9" s="61" t="n">
        <v>7</v>
      </c>
      <c r="AM9" s="115"/>
      <c r="AN9" s="116"/>
      <c r="AO9" s="53" t="s">
        <v>36</v>
      </c>
      <c r="AP9" s="50" t="n">
        <v>7</v>
      </c>
      <c r="AQ9" s="104"/>
      <c r="AR9" s="105"/>
    </row>
    <row r="10" s="48" customFormat="true" ht="15" hidden="false" customHeight="true" outlineLevel="0" collapsed="false">
      <c r="A10" s="117" t="s">
        <v>27</v>
      </c>
      <c r="B10" s="65" t="n">
        <v>8</v>
      </c>
      <c r="C10" s="118"/>
      <c r="D10" s="118"/>
      <c r="E10" s="53" t="s">
        <v>28</v>
      </c>
      <c r="F10" s="50" t="n">
        <v>8</v>
      </c>
      <c r="H10" s="54"/>
      <c r="I10" s="53" t="s">
        <v>29</v>
      </c>
      <c r="J10" s="50" t="n">
        <v>8</v>
      </c>
      <c r="L10" s="84"/>
      <c r="M10" s="64" t="s">
        <v>27</v>
      </c>
      <c r="N10" s="65" t="n">
        <v>8</v>
      </c>
      <c r="O10" s="119" t="s">
        <v>49</v>
      </c>
      <c r="P10" s="119"/>
      <c r="Q10" s="53" t="s">
        <v>31</v>
      </c>
      <c r="R10" s="50" t="n">
        <v>8</v>
      </c>
      <c r="T10" s="120"/>
      <c r="U10" s="53" t="s">
        <v>33</v>
      </c>
      <c r="V10" s="50" t="n">
        <v>8</v>
      </c>
      <c r="Y10" s="53" t="s">
        <v>33</v>
      </c>
      <c r="Z10" s="50" t="n">
        <v>8</v>
      </c>
      <c r="AA10" s="121"/>
      <c r="AB10" s="76"/>
      <c r="AC10" s="53" t="s">
        <v>28</v>
      </c>
      <c r="AD10" s="50" t="n">
        <v>8</v>
      </c>
      <c r="AE10" s="51"/>
      <c r="AF10" s="76"/>
      <c r="AG10" s="53" t="s">
        <v>34</v>
      </c>
      <c r="AH10" s="50" t="n">
        <v>8</v>
      </c>
      <c r="AI10" s="103" t="s">
        <v>50</v>
      </c>
      <c r="AJ10" s="88" t="n">
        <v>11</v>
      </c>
      <c r="AK10" s="122" t="s">
        <v>27</v>
      </c>
      <c r="AL10" s="123" t="n">
        <v>8</v>
      </c>
      <c r="AM10" s="124" t="s">
        <v>51</v>
      </c>
      <c r="AN10" s="125"/>
      <c r="AO10" s="53" t="s">
        <v>28</v>
      </c>
      <c r="AP10" s="50" t="n">
        <v>8</v>
      </c>
      <c r="AQ10" s="126"/>
      <c r="AR10" s="91"/>
    </row>
    <row r="11" s="48" customFormat="true" ht="15" hidden="false" customHeight="true" outlineLevel="0" collapsed="false">
      <c r="A11" s="127" t="s">
        <v>36</v>
      </c>
      <c r="B11" s="95" t="n">
        <v>9</v>
      </c>
      <c r="C11" s="128" t="s">
        <v>52</v>
      </c>
      <c r="D11" s="128"/>
      <c r="E11" s="53" t="s">
        <v>31</v>
      </c>
      <c r="F11" s="50" t="n">
        <v>9</v>
      </c>
      <c r="H11" s="54"/>
      <c r="I11" s="53" t="s">
        <v>33</v>
      </c>
      <c r="J11" s="50" t="n">
        <v>9</v>
      </c>
      <c r="M11" s="53" t="s">
        <v>36</v>
      </c>
      <c r="N11" s="50" t="n">
        <v>9</v>
      </c>
      <c r="P11" s="84"/>
      <c r="Q11" s="53" t="s">
        <v>34</v>
      </c>
      <c r="R11" s="50" t="n">
        <v>9</v>
      </c>
      <c r="S11" s="51"/>
      <c r="T11" s="79" t="s">
        <v>53</v>
      </c>
      <c r="U11" s="64" t="s">
        <v>27</v>
      </c>
      <c r="V11" s="65" t="n">
        <v>9</v>
      </c>
      <c r="W11" s="66"/>
      <c r="X11" s="67"/>
      <c r="Y11" s="64" t="s">
        <v>27</v>
      </c>
      <c r="Z11" s="65" t="n">
        <v>9</v>
      </c>
      <c r="AA11" s="129"/>
      <c r="AB11" s="110"/>
      <c r="AC11" s="53" t="s">
        <v>31</v>
      </c>
      <c r="AD11" s="50" t="n">
        <v>9</v>
      </c>
      <c r="AE11" s="130"/>
      <c r="AF11" s="131"/>
      <c r="AG11" s="53" t="s">
        <v>29</v>
      </c>
      <c r="AH11" s="50" t="n">
        <v>9</v>
      </c>
      <c r="AI11" s="132"/>
      <c r="AJ11" s="132"/>
      <c r="AK11" s="107" t="s">
        <v>36</v>
      </c>
      <c r="AL11" s="108" t="n">
        <v>9</v>
      </c>
      <c r="AM11" s="133" t="s">
        <v>54</v>
      </c>
      <c r="AN11" s="134"/>
      <c r="AO11" s="53" t="s">
        <v>31</v>
      </c>
      <c r="AP11" s="50" t="n">
        <v>9</v>
      </c>
      <c r="AQ11" s="51"/>
      <c r="AR11" s="135"/>
    </row>
    <row r="12" s="48" customFormat="true" ht="15" hidden="false" customHeight="true" outlineLevel="0" collapsed="false">
      <c r="A12" s="49" t="s">
        <v>28</v>
      </c>
      <c r="B12" s="50" t="n">
        <v>10</v>
      </c>
      <c r="C12" s="126"/>
      <c r="D12" s="84"/>
      <c r="E12" s="53" t="s">
        <v>34</v>
      </c>
      <c r="F12" s="50" t="n">
        <v>10</v>
      </c>
      <c r="G12" s="51"/>
      <c r="H12" s="79" t="s">
        <v>55</v>
      </c>
      <c r="I12" s="64" t="s">
        <v>27</v>
      </c>
      <c r="J12" s="65" t="n">
        <v>10</v>
      </c>
      <c r="K12" s="136"/>
      <c r="L12" s="137"/>
      <c r="M12" s="53" t="s">
        <v>28</v>
      </c>
      <c r="N12" s="50" t="n">
        <v>10</v>
      </c>
      <c r="P12" s="84"/>
      <c r="Q12" s="53" t="s">
        <v>29</v>
      </c>
      <c r="R12" s="50" t="n">
        <v>10</v>
      </c>
      <c r="T12" s="84"/>
      <c r="U12" s="53" t="s">
        <v>36</v>
      </c>
      <c r="V12" s="50" t="n">
        <v>10</v>
      </c>
      <c r="Y12" s="53" t="s">
        <v>36</v>
      </c>
      <c r="Z12" s="50" t="n">
        <v>10</v>
      </c>
      <c r="AB12" s="84"/>
      <c r="AC12" s="53" t="s">
        <v>34</v>
      </c>
      <c r="AD12" s="50" t="n">
        <v>10</v>
      </c>
      <c r="AE12" s="103" t="s">
        <v>56</v>
      </c>
      <c r="AF12" s="88" t="n">
        <v>7</v>
      </c>
      <c r="AG12" s="53" t="s">
        <v>33</v>
      </c>
      <c r="AH12" s="50" t="n">
        <v>10</v>
      </c>
      <c r="AI12" s="75"/>
      <c r="AJ12" s="76"/>
      <c r="AK12" s="55" t="s">
        <v>28</v>
      </c>
      <c r="AL12" s="56" t="n">
        <v>10</v>
      </c>
      <c r="AM12" s="138" t="s">
        <v>57</v>
      </c>
      <c r="AN12" s="139"/>
      <c r="AO12" s="53" t="s">
        <v>34</v>
      </c>
      <c r="AP12" s="50" t="n">
        <v>10</v>
      </c>
      <c r="AQ12" s="140"/>
      <c r="AR12" s="140"/>
    </row>
    <row r="13" s="48" customFormat="true" ht="15" hidden="false" customHeight="true" outlineLevel="0" collapsed="false">
      <c r="A13" s="49" t="s">
        <v>31</v>
      </c>
      <c r="B13" s="50" t="n">
        <v>11</v>
      </c>
      <c r="C13" s="126"/>
      <c r="D13" s="126"/>
      <c r="E13" s="53" t="s">
        <v>29</v>
      </c>
      <c r="F13" s="50" t="n">
        <v>11</v>
      </c>
      <c r="H13" s="84"/>
      <c r="I13" s="53" t="s">
        <v>36</v>
      </c>
      <c r="J13" s="50" t="n">
        <v>11</v>
      </c>
      <c r="M13" s="53" t="s">
        <v>31</v>
      </c>
      <c r="N13" s="50" t="n">
        <v>11</v>
      </c>
      <c r="P13" s="84"/>
      <c r="Q13" s="53" t="s">
        <v>33</v>
      </c>
      <c r="R13" s="50" t="n">
        <v>11</v>
      </c>
      <c r="U13" s="53" t="s">
        <v>28</v>
      </c>
      <c r="V13" s="50" t="n">
        <v>11</v>
      </c>
      <c r="X13" s="54"/>
      <c r="Y13" s="53" t="s">
        <v>28</v>
      </c>
      <c r="Z13" s="50" t="n">
        <v>11</v>
      </c>
      <c r="AA13" s="121"/>
      <c r="AB13" s="76"/>
      <c r="AC13" s="53" t="s">
        <v>29</v>
      </c>
      <c r="AD13" s="50" t="n">
        <v>11</v>
      </c>
      <c r="AG13" s="64" t="s">
        <v>27</v>
      </c>
      <c r="AH13" s="65" t="n">
        <v>11</v>
      </c>
      <c r="AI13" s="141"/>
      <c r="AJ13" s="110"/>
      <c r="AK13" s="53" t="s">
        <v>31</v>
      </c>
      <c r="AL13" s="50" t="n">
        <v>11</v>
      </c>
      <c r="AN13" s="84"/>
      <c r="AO13" s="53" t="s">
        <v>29</v>
      </c>
      <c r="AP13" s="50" t="n">
        <v>11</v>
      </c>
      <c r="AQ13" s="121"/>
      <c r="AR13" s="105"/>
    </row>
    <row r="14" s="48" customFormat="true" ht="15" hidden="false" customHeight="true" outlineLevel="0" collapsed="false">
      <c r="A14" s="49" t="s">
        <v>34</v>
      </c>
      <c r="B14" s="50" t="n">
        <v>12</v>
      </c>
      <c r="C14" s="126"/>
      <c r="D14" s="142" t="s">
        <v>58</v>
      </c>
      <c r="E14" s="53" t="s">
        <v>33</v>
      </c>
      <c r="F14" s="50" t="n">
        <v>12</v>
      </c>
      <c r="I14" s="53" t="s">
        <v>28</v>
      </c>
      <c r="J14" s="50" t="n">
        <v>12</v>
      </c>
      <c r="L14" s="59"/>
      <c r="M14" s="53" t="s">
        <v>34</v>
      </c>
      <c r="N14" s="50" t="n">
        <v>12</v>
      </c>
      <c r="O14" s="51"/>
      <c r="P14" s="98" t="s">
        <v>59</v>
      </c>
      <c r="Q14" s="64" t="s">
        <v>27</v>
      </c>
      <c r="R14" s="65" t="n">
        <v>12</v>
      </c>
      <c r="S14" s="66"/>
      <c r="T14" s="67"/>
      <c r="U14" s="53" t="s">
        <v>31</v>
      </c>
      <c r="V14" s="50" t="n">
        <v>12</v>
      </c>
      <c r="X14" s="84"/>
      <c r="Y14" s="53" t="s">
        <v>31</v>
      </c>
      <c r="Z14" s="50" t="n">
        <v>12</v>
      </c>
      <c r="AB14" s="84"/>
      <c r="AC14" s="60" t="s">
        <v>33</v>
      </c>
      <c r="AD14" s="61" t="n">
        <v>12</v>
      </c>
      <c r="AE14" s="115"/>
      <c r="AF14" s="116"/>
      <c r="AG14" s="53" t="s">
        <v>36</v>
      </c>
      <c r="AH14" s="50" t="n">
        <v>12</v>
      </c>
      <c r="AJ14" s="84"/>
      <c r="AK14" s="53" t="s">
        <v>34</v>
      </c>
      <c r="AL14" s="50" t="n">
        <v>12</v>
      </c>
      <c r="AM14" s="77" t="s">
        <v>60</v>
      </c>
      <c r="AN14" s="88" t="n">
        <v>19</v>
      </c>
      <c r="AO14" s="53" t="s">
        <v>33</v>
      </c>
      <c r="AP14" s="50" t="n">
        <v>12</v>
      </c>
      <c r="AQ14" s="143"/>
      <c r="AR14" s="135"/>
    </row>
    <row r="15" s="48" customFormat="true" ht="15" hidden="false" customHeight="true" outlineLevel="0" collapsed="false">
      <c r="A15" s="49" t="s">
        <v>29</v>
      </c>
      <c r="B15" s="50" t="n">
        <v>13</v>
      </c>
      <c r="C15" s="126"/>
      <c r="D15" s="144"/>
      <c r="E15" s="64" t="s">
        <v>27</v>
      </c>
      <c r="F15" s="65" t="n">
        <v>13</v>
      </c>
      <c r="G15" s="66"/>
      <c r="H15" s="67"/>
      <c r="I15" s="53" t="s">
        <v>31</v>
      </c>
      <c r="J15" s="50" t="n">
        <v>13</v>
      </c>
      <c r="L15" s="84"/>
      <c r="M15" s="53" t="s">
        <v>29</v>
      </c>
      <c r="N15" s="50" t="n">
        <v>13</v>
      </c>
      <c r="P15" s="84"/>
      <c r="Q15" s="53" t="s">
        <v>36</v>
      </c>
      <c r="R15" s="50" t="n">
        <v>13</v>
      </c>
      <c r="U15" s="53" t="s">
        <v>34</v>
      </c>
      <c r="V15" s="50" t="n">
        <v>13</v>
      </c>
      <c r="W15" s="51"/>
      <c r="X15" s="85" t="s">
        <v>61</v>
      </c>
      <c r="Y15" s="53" t="s">
        <v>34</v>
      </c>
      <c r="Z15" s="50" t="n">
        <v>13</v>
      </c>
      <c r="AA15" s="103" t="s">
        <v>62</v>
      </c>
      <c r="AB15" s="88" t="n">
        <v>3</v>
      </c>
      <c r="AC15" s="122" t="s">
        <v>27</v>
      </c>
      <c r="AD15" s="123" t="n">
        <v>13</v>
      </c>
      <c r="AE15" s="145"/>
      <c r="AF15" s="146"/>
      <c r="AG15" s="53" t="s">
        <v>28</v>
      </c>
      <c r="AH15" s="50" t="n">
        <v>13</v>
      </c>
      <c r="AI15" s="147"/>
      <c r="AJ15" s="84"/>
      <c r="AK15" s="53" t="s">
        <v>29</v>
      </c>
      <c r="AL15" s="50" t="n">
        <v>13</v>
      </c>
      <c r="AO15" s="64" t="s">
        <v>27</v>
      </c>
      <c r="AP15" s="65" t="n">
        <v>13</v>
      </c>
      <c r="AQ15" s="66"/>
      <c r="AR15" s="148"/>
    </row>
    <row r="16" s="48" customFormat="true" ht="15" hidden="false" customHeight="true" outlineLevel="0" collapsed="false">
      <c r="A16" s="49" t="s">
        <v>33</v>
      </c>
      <c r="B16" s="50" t="n">
        <v>14</v>
      </c>
      <c r="D16" s="144"/>
      <c r="E16" s="53" t="s">
        <v>36</v>
      </c>
      <c r="F16" s="50" t="n">
        <v>14</v>
      </c>
      <c r="I16" s="53" t="s">
        <v>34</v>
      </c>
      <c r="J16" s="50" t="n">
        <v>14</v>
      </c>
      <c r="K16" s="113"/>
      <c r="L16" s="85" t="s">
        <v>63</v>
      </c>
      <c r="M16" s="53" t="s">
        <v>33</v>
      </c>
      <c r="N16" s="50" t="n">
        <v>14</v>
      </c>
      <c r="Q16" s="53" t="s">
        <v>28</v>
      </c>
      <c r="R16" s="50" t="n">
        <v>14</v>
      </c>
      <c r="T16" s="54"/>
      <c r="U16" s="53" t="s">
        <v>29</v>
      </c>
      <c r="V16" s="50" t="n">
        <v>14</v>
      </c>
      <c r="X16" s="84"/>
      <c r="Y16" s="53" t="s">
        <v>29</v>
      </c>
      <c r="Z16" s="50" t="n">
        <v>14</v>
      </c>
      <c r="AC16" s="60" t="s">
        <v>36</v>
      </c>
      <c r="AD16" s="61" t="n">
        <v>14</v>
      </c>
      <c r="AE16" s="62"/>
      <c r="AF16" s="149"/>
      <c r="AG16" s="53" t="s">
        <v>31</v>
      </c>
      <c r="AH16" s="50" t="n">
        <v>14</v>
      </c>
      <c r="AJ16" s="84"/>
      <c r="AK16" s="53" t="s">
        <v>33</v>
      </c>
      <c r="AL16" s="50" t="n">
        <v>14</v>
      </c>
      <c r="AM16" s="121"/>
      <c r="AN16" s="76"/>
      <c r="AO16" s="53" t="s">
        <v>36</v>
      </c>
      <c r="AP16" s="50" t="n">
        <v>14</v>
      </c>
      <c r="AQ16" s="51"/>
      <c r="AR16" s="135"/>
    </row>
    <row r="17" s="48" customFormat="true" ht="15" hidden="false" customHeight="true" outlineLevel="0" collapsed="false">
      <c r="A17" s="117" t="s">
        <v>27</v>
      </c>
      <c r="B17" s="65" t="n">
        <v>15</v>
      </c>
      <c r="C17" s="66"/>
      <c r="D17" s="150"/>
      <c r="E17" s="53" t="s">
        <v>28</v>
      </c>
      <c r="F17" s="50" t="n">
        <v>15</v>
      </c>
      <c r="H17" s="54"/>
      <c r="I17" s="53" t="s">
        <v>29</v>
      </c>
      <c r="J17" s="50" t="n">
        <v>15</v>
      </c>
      <c r="L17" s="84"/>
      <c r="M17" s="64" t="s">
        <v>27</v>
      </c>
      <c r="N17" s="65" t="n">
        <v>15</v>
      </c>
      <c r="O17" s="66"/>
      <c r="P17" s="137"/>
      <c r="Q17" s="53" t="s">
        <v>31</v>
      </c>
      <c r="R17" s="50" t="n">
        <v>15</v>
      </c>
      <c r="T17" s="84"/>
      <c r="U17" s="60" t="s">
        <v>33</v>
      </c>
      <c r="V17" s="61" t="n">
        <v>15</v>
      </c>
      <c r="W17" s="151"/>
      <c r="X17" s="62"/>
      <c r="Y17" s="53" t="s">
        <v>33</v>
      </c>
      <c r="Z17" s="50" t="n">
        <v>15</v>
      </c>
      <c r="AA17" s="75"/>
      <c r="AB17" s="76"/>
      <c r="AC17" s="60" t="s">
        <v>28</v>
      </c>
      <c r="AD17" s="61" t="n">
        <v>15</v>
      </c>
      <c r="AE17" s="115"/>
      <c r="AF17" s="116"/>
      <c r="AG17" s="53" t="s">
        <v>34</v>
      </c>
      <c r="AH17" s="50" t="n">
        <v>15</v>
      </c>
      <c r="AI17" s="77" t="s">
        <v>64</v>
      </c>
      <c r="AJ17" s="152" t="n">
        <v>12</v>
      </c>
      <c r="AK17" s="64" t="s">
        <v>27</v>
      </c>
      <c r="AL17" s="65" t="n">
        <v>15</v>
      </c>
      <c r="AM17" s="129"/>
      <c r="AN17" s="110"/>
      <c r="AO17" s="53" t="s">
        <v>28</v>
      </c>
      <c r="AP17" s="50" t="n">
        <v>15</v>
      </c>
      <c r="AQ17" s="51"/>
      <c r="AR17" s="135"/>
    </row>
    <row r="18" s="48" customFormat="true" ht="15" hidden="false" customHeight="true" outlineLevel="0" collapsed="false">
      <c r="A18" s="49" t="s">
        <v>36</v>
      </c>
      <c r="B18" s="50" t="n">
        <v>16</v>
      </c>
      <c r="D18" s="144"/>
      <c r="E18" s="53" t="s">
        <v>31</v>
      </c>
      <c r="F18" s="50" t="n">
        <v>16</v>
      </c>
      <c r="H18" s="54"/>
      <c r="I18" s="53" t="s">
        <v>33</v>
      </c>
      <c r="J18" s="50" t="n">
        <v>16</v>
      </c>
      <c r="M18" s="53" t="s">
        <v>36</v>
      </c>
      <c r="N18" s="50" t="n">
        <v>16</v>
      </c>
      <c r="Q18" s="53" t="s">
        <v>34</v>
      </c>
      <c r="R18" s="50" t="n">
        <v>16</v>
      </c>
      <c r="S18" s="51"/>
      <c r="T18" s="79" t="s">
        <v>65</v>
      </c>
      <c r="U18" s="122" t="s">
        <v>27</v>
      </c>
      <c r="V18" s="123" t="n">
        <v>16</v>
      </c>
      <c r="W18" s="153"/>
      <c r="X18" s="154"/>
      <c r="Y18" s="64" t="s">
        <v>27</v>
      </c>
      <c r="Z18" s="65" t="n">
        <v>16</v>
      </c>
      <c r="AA18" s="141"/>
      <c r="AB18" s="110"/>
      <c r="AC18" s="60" t="s">
        <v>31</v>
      </c>
      <c r="AD18" s="61" t="n">
        <v>16</v>
      </c>
      <c r="AE18" s="155"/>
      <c r="AF18" s="155"/>
      <c r="AG18" s="53" t="s">
        <v>29</v>
      </c>
      <c r="AH18" s="50" t="n">
        <v>16</v>
      </c>
      <c r="AK18" s="53" t="s">
        <v>36</v>
      </c>
      <c r="AL18" s="50" t="n">
        <v>16</v>
      </c>
      <c r="AM18" s="156"/>
      <c r="AN18" s="156"/>
      <c r="AO18" s="53" t="s">
        <v>31</v>
      </c>
      <c r="AP18" s="50" t="n">
        <v>16</v>
      </c>
      <c r="AQ18" s="51"/>
      <c r="AR18" s="135"/>
    </row>
    <row r="19" s="48" customFormat="true" ht="15" hidden="false" customHeight="true" outlineLevel="0" collapsed="false">
      <c r="A19" s="49" t="s">
        <v>28</v>
      </c>
      <c r="B19" s="50" t="n">
        <v>17</v>
      </c>
      <c r="C19" s="51"/>
      <c r="D19" s="144"/>
      <c r="E19" s="53" t="s">
        <v>34</v>
      </c>
      <c r="F19" s="50" t="n">
        <v>17</v>
      </c>
      <c r="G19" s="51"/>
      <c r="H19" s="157" t="s">
        <v>66</v>
      </c>
      <c r="I19" s="64" t="s">
        <v>27</v>
      </c>
      <c r="J19" s="65" t="n">
        <v>17</v>
      </c>
      <c r="K19" s="136"/>
      <c r="L19" s="158"/>
      <c r="M19" s="53" t="s">
        <v>28</v>
      </c>
      <c r="N19" s="50" t="n">
        <v>17</v>
      </c>
      <c r="P19" s="59"/>
      <c r="Q19" s="53" t="s">
        <v>29</v>
      </c>
      <c r="R19" s="50" t="n">
        <v>17</v>
      </c>
      <c r="T19" s="54"/>
      <c r="U19" s="60" t="s">
        <v>36</v>
      </c>
      <c r="V19" s="61" t="n">
        <v>17</v>
      </c>
      <c r="W19" s="62"/>
      <c r="X19" s="155"/>
      <c r="Y19" s="53" t="s">
        <v>36</v>
      </c>
      <c r="Z19" s="50" t="n">
        <v>17</v>
      </c>
      <c r="AB19" s="84"/>
      <c r="AC19" s="60" t="s">
        <v>34</v>
      </c>
      <c r="AD19" s="61" t="n">
        <v>17</v>
      </c>
      <c r="AE19" s="103" t="s">
        <v>67</v>
      </c>
      <c r="AF19" s="88" t="n">
        <v>8</v>
      </c>
      <c r="AG19" s="53" t="s">
        <v>33</v>
      </c>
      <c r="AH19" s="50" t="n">
        <v>17</v>
      </c>
      <c r="AI19" s="121"/>
      <c r="AJ19" s="90"/>
      <c r="AK19" s="53" t="s">
        <v>28</v>
      </c>
      <c r="AL19" s="50" t="n">
        <v>17</v>
      </c>
      <c r="AM19" s="121"/>
      <c r="AN19" s="76"/>
      <c r="AO19" s="53" t="s">
        <v>34</v>
      </c>
      <c r="AP19" s="50" t="n">
        <v>17</v>
      </c>
      <c r="AQ19" s="51"/>
      <c r="AR19" s="135"/>
    </row>
    <row r="20" s="48" customFormat="true" ht="15" hidden="false" customHeight="true" outlineLevel="0" collapsed="false">
      <c r="A20" s="49" t="s">
        <v>31</v>
      </c>
      <c r="B20" s="50" t="n">
        <v>18</v>
      </c>
      <c r="C20" s="75"/>
      <c r="D20" s="159"/>
      <c r="E20" s="53" t="s">
        <v>29</v>
      </c>
      <c r="F20" s="50" t="n">
        <v>18</v>
      </c>
      <c r="H20" s="84"/>
      <c r="I20" s="53" t="s">
        <v>36</v>
      </c>
      <c r="J20" s="50" t="n">
        <v>18</v>
      </c>
      <c r="M20" s="53" t="s">
        <v>31</v>
      </c>
      <c r="N20" s="50" t="n">
        <v>18</v>
      </c>
      <c r="P20" s="84"/>
      <c r="Q20" s="53" t="s">
        <v>33</v>
      </c>
      <c r="R20" s="50" t="n">
        <v>18</v>
      </c>
      <c r="T20" s="54"/>
      <c r="U20" s="60" t="s">
        <v>28</v>
      </c>
      <c r="V20" s="61" t="n">
        <v>18</v>
      </c>
      <c r="W20" s="62"/>
      <c r="X20" s="149"/>
      <c r="Y20" s="53" t="s">
        <v>28</v>
      </c>
      <c r="Z20" s="50" t="n">
        <v>18</v>
      </c>
      <c r="AB20" s="84"/>
      <c r="AC20" s="60" t="s">
        <v>29</v>
      </c>
      <c r="AD20" s="61" t="n">
        <v>18</v>
      </c>
      <c r="AE20" s="62"/>
      <c r="AF20" s="62"/>
      <c r="AG20" s="64" t="s">
        <v>27</v>
      </c>
      <c r="AH20" s="65" t="n">
        <v>18</v>
      </c>
      <c r="AI20" s="160"/>
      <c r="AJ20" s="69"/>
      <c r="AK20" s="53" t="s">
        <v>31</v>
      </c>
      <c r="AL20" s="50" t="n">
        <v>18</v>
      </c>
      <c r="AM20" s="77" t="s">
        <v>68</v>
      </c>
      <c r="AN20" s="88" t="n">
        <v>17</v>
      </c>
      <c r="AO20" s="53" t="s">
        <v>29</v>
      </c>
      <c r="AP20" s="50" t="n">
        <v>18</v>
      </c>
      <c r="AQ20" s="51"/>
      <c r="AR20" s="135"/>
    </row>
    <row r="21" s="48" customFormat="true" ht="15" hidden="false" customHeight="true" outlineLevel="0" collapsed="false">
      <c r="A21" s="49" t="s">
        <v>34</v>
      </c>
      <c r="B21" s="50" t="n">
        <v>19</v>
      </c>
      <c r="C21" s="51"/>
      <c r="D21" s="79" t="s">
        <v>69</v>
      </c>
      <c r="E21" s="53" t="s">
        <v>33</v>
      </c>
      <c r="F21" s="50" t="n">
        <v>19</v>
      </c>
      <c r="I21" s="53" t="s">
        <v>28</v>
      </c>
      <c r="J21" s="50" t="n">
        <v>19</v>
      </c>
      <c r="L21" s="120"/>
      <c r="M21" s="53" t="s">
        <v>34</v>
      </c>
      <c r="N21" s="50" t="n">
        <v>19</v>
      </c>
      <c r="O21" s="51"/>
      <c r="P21" s="85" t="s">
        <v>70</v>
      </c>
      <c r="Q21" s="64" t="s">
        <v>27</v>
      </c>
      <c r="R21" s="65" t="n">
        <v>19</v>
      </c>
      <c r="S21" s="66"/>
      <c r="T21" s="67"/>
      <c r="U21" s="60" t="s">
        <v>31</v>
      </c>
      <c r="V21" s="61" t="n">
        <v>19</v>
      </c>
      <c r="W21" s="161" t="s">
        <v>71</v>
      </c>
      <c r="X21" s="161"/>
      <c r="Y21" s="162" t="s">
        <v>31</v>
      </c>
      <c r="Z21" s="163" t="n">
        <v>19</v>
      </c>
      <c r="AA21" s="164" t="s">
        <v>72</v>
      </c>
      <c r="AB21" s="164"/>
      <c r="AC21" s="60" t="s">
        <v>33</v>
      </c>
      <c r="AD21" s="61" t="n">
        <v>19</v>
      </c>
      <c r="AE21" s="165"/>
      <c r="AF21" s="165"/>
      <c r="AG21" s="53" t="s">
        <v>36</v>
      </c>
      <c r="AH21" s="50" t="n">
        <v>19</v>
      </c>
      <c r="AI21" s="147"/>
      <c r="AJ21" s="131"/>
      <c r="AK21" s="162" t="s">
        <v>34</v>
      </c>
      <c r="AL21" s="163" t="n">
        <v>19</v>
      </c>
      <c r="AM21" s="166" t="s">
        <v>73</v>
      </c>
      <c r="AN21" s="166"/>
      <c r="AO21" s="53" t="s">
        <v>33</v>
      </c>
      <c r="AP21" s="50" t="n">
        <v>19</v>
      </c>
      <c r="AQ21" s="51"/>
      <c r="AR21" s="135"/>
    </row>
    <row r="22" s="48" customFormat="true" ht="15" hidden="false" customHeight="true" outlineLevel="0" collapsed="false">
      <c r="A22" s="49" t="s">
        <v>29</v>
      </c>
      <c r="B22" s="50" t="n">
        <v>20</v>
      </c>
      <c r="D22" s="84"/>
      <c r="E22" s="64" t="s">
        <v>27</v>
      </c>
      <c r="F22" s="65" t="n">
        <v>20</v>
      </c>
      <c r="G22" s="68"/>
      <c r="H22" s="167"/>
      <c r="I22" s="53" t="s">
        <v>31</v>
      </c>
      <c r="J22" s="50" t="n">
        <v>20</v>
      </c>
      <c r="L22" s="84"/>
      <c r="M22" s="53" t="s">
        <v>29</v>
      </c>
      <c r="N22" s="50" t="n">
        <v>20</v>
      </c>
      <c r="Q22" s="53" t="s">
        <v>36</v>
      </c>
      <c r="R22" s="50" t="n">
        <v>20</v>
      </c>
      <c r="U22" s="60" t="s">
        <v>34</v>
      </c>
      <c r="V22" s="61" t="n">
        <v>20</v>
      </c>
      <c r="W22" s="161"/>
      <c r="X22" s="161"/>
      <c r="Y22" s="53" t="s">
        <v>34</v>
      </c>
      <c r="Z22" s="50" t="n">
        <v>20</v>
      </c>
      <c r="AA22" s="168" t="s">
        <v>74</v>
      </c>
      <c r="AB22" s="169" t="n">
        <v>4</v>
      </c>
      <c r="AC22" s="122" t="s">
        <v>27</v>
      </c>
      <c r="AD22" s="123" t="n">
        <v>20</v>
      </c>
      <c r="AE22" s="170" t="s">
        <v>75</v>
      </c>
      <c r="AF22" s="170"/>
      <c r="AG22" s="53" t="s">
        <v>28</v>
      </c>
      <c r="AH22" s="50" t="n">
        <v>20</v>
      </c>
      <c r="AI22" s="171"/>
      <c r="AJ22" s="171"/>
      <c r="AK22" s="72" t="s">
        <v>29</v>
      </c>
      <c r="AL22" s="73" t="n">
        <v>20</v>
      </c>
      <c r="AM22" s="74"/>
      <c r="AN22" s="74"/>
      <c r="AO22" s="64" t="s">
        <v>27</v>
      </c>
      <c r="AP22" s="65" t="n">
        <v>20</v>
      </c>
      <c r="AQ22" s="66"/>
      <c r="AR22" s="148"/>
    </row>
    <row r="23" s="48" customFormat="true" ht="15" hidden="false" customHeight="true" outlineLevel="0" collapsed="false">
      <c r="A23" s="49" t="s">
        <v>33</v>
      </c>
      <c r="B23" s="50" t="n">
        <v>21</v>
      </c>
      <c r="D23" s="54"/>
      <c r="E23" s="53" t="s">
        <v>36</v>
      </c>
      <c r="F23" s="50" t="n">
        <v>21</v>
      </c>
      <c r="I23" s="53" t="s">
        <v>34</v>
      </c>
      <c r="J23" s="50" t="n">
        <v>21</v>
      </c>
      <c r="K23" s="113"/>
      <c r="L23" s="98" t="s">
        <v>76</v>
      </c>
      <c r="M23" s="60" t="s">
        <v>33</v>
      </c>
      <c r="N23" s="61" t="n">
        <v>21</v>
      </c>
      <c r="O23" s="62"/>
      <c r="P23" s="155"/>
      <c r="Q23" s="53" t="s">
        <v>28</v>
      </c>
      <c r="R23" s="50" t="n">
        <v>21</v>
      </c>
      <c r="T23" s="54"/>
      <c r="U23" s="60" t="s">
        <v>29</v>
      </c>
      <c r="V23" s="61" t="n">
        <v>21</v>
      </c>
      <c r="W23" s="62"/>
      <c r="X23" s="85" t="s">
        <v>77</v>
      </c>
      <c r="Y23" s="53" t="s">
        <v>29</v>
      </c>
      <c r="Z23" s="50" t="n">
        <v>21</v>
      </c>
      <c r="AC23" s="107" t="s">
        <v>36</v>
      </c>
      <c r="AD23" s="108" t="n">
        <v>21</v>
      </c>
      <c r="AE23" s="172" t="s">
        <v>78</v>
      </c>
      <c r="AF23" s="172"/>
      <c r="AG23" s="53" t="s">
        <v>31</v>
      </c>
      <c r="AH23" s="50" t="n">
        <v>21</v>
      </c>
      <c r="AJ23" s="84"/>
      <c r="AK23" s="53" t="s">
        <v>33</v>
      </c>
      <c r="AL23" s="50" t="n">
        <v>21</v>
      </c>
      <c r="AM23" s="121"/>
      <c r="AN23" s="76"/>
      <c r="AO23" s="53" t="s">
        <v>36</v>
      </c>
      <c r="AP23" s="50" t="n">
        <v>21</v>
      </c>
      <c r="AQ23" s="51"/>
      <c r="AR23" s="135"/>
    </row>
    <row r="24" s="48" customFormat="true" ht="15" hidden="false" customHeight="true" outlineLevel="0" collapsed="false">
      <c r="A24" s="117" t="s">
        <v>27</v>
      </c>
      <c r="B24" s="65" t="n">
        <v>22</v>
      </c>
      <c r="C24" s="68"/>
      <c r="D24" s="67"/>
      <c r="E24" s="53" t="s">
        <v>28</v>
      </c>
      <c r="F24" s="50" t="n">
        <v>22</v>
      </c>
      <c r="H24" s="159"/>
      <c r="I24" s="53" t="s">
        <v>29</v>
      </c>
      <c r="J24" s="50" t="n">
        <v>22</v>
      </c>
      <c r="L24" s="84"/>
      <c r="M24" s="122" t="s">
        <v>27</v>
      </c>
      <c r="N24" s="123" t="n">
        <v>22</v>
      </c>
      <c r="O24" s="173"/>
      <c r="P24" s="102"/>
      <c r="Q24" s="53" t="s">
        <v>31</v>
      </c>
      <c r="R24" s="50" t="n">
        <v>22</v>
      </c>
      <c r="T24" s="174"/>
      <c r="U24" s="60" t="s">
        <v>33</v>
      </c>
      <c r="V24" s="61" t="n">
        <v>22</v>
      </c>
      <c r="W24" s="62"/>
      <c r="X24" s="62"/>
      <c r="Y24" s="53" t="s">
        <v>33</v>
      </c>
      <c r="Z24" s="50" t="n">
        <v>22</v>
      </c>
      <c r="AA24" s="89"/>
      <c r="AB24" s="71"/>
      <c r="AC24" s="55" t="s">
        <v>28</v>
      </c>
      <c r="AD24" s="56" t="n">
        <v>22</v>
      </c>
      <c r="AE24" s="175" t="s">
        <v>57</v>
      </c>
      <c r="AF24" s="176"/>
      <c r="AG24" s="53" t="s">
        <v>34</v>
      </c>
      <c r="AH24" s="50" t="n">
        <v>22</v>
      </c>
      <c r="AI24" s="168" t="s">
        <v>79</v>
      </c>
      <c r="AJ24" s="88" t="n">
        <v>13</v>
      </c>
      <c r="AK24" s="64" t="s">
        <v>27</v>
      </c>
      <c r="AL24" s="65" t="n">
        <v>22</v>
      </c>
      <c r="AM24" s="129"/>
      <c r="AN24" s="110"/>
      <c r="AO24" s="53" t="s">
        <v>28</v>
      </c>
      <c r="AP24" s="50" t="n">
        <v>22</v>
      </c>
      <c r="AQ24" s="51"/>
      <c r="AR24" s="135"/>
    </row>
    <row r="25" s="48" customFormat="true" ht="15" hidden="false" customHeight="true" outlineLevel="0" collapsed="false">
      <c r="A25" s="49" t="s">
        <v>36</v>
      </c>
      <c r="B25" s="50" t="n">
        <v>23</v>
      </c>
      <c r="E25" s="53" t="s">
        <v>31</v>
      </c>
      <c r="F25" s="50" t="n">
        <v>23</v>
      </c>
      <c r="H25" s="84"/>
      <c r="I25" s="53" t="s">
        <v>33</v>
      </c>
      <c r="J25" s="50" t="n">
        <v>23</v>
      </c>
      <c r="M25" s="60" t="s">
        <v>36</v>
      </c>
      <c r="N25" s="61" t="n">
        <v>23</v>
      </c>
      <c r="O25" s="177"/>
      <c r="P25" s="177"/>
      <c r="Q25" s="53" t="s">
        <v>34</v>
      </c>
      <c r="R25" s="50" t="n">
        <v>23</v>
      </c>
      <c r="S25" s="51"/>
      <c r="T25" s="142" t="s">
        <v>80</v>
      </c>
      <c r="U25" s="99" t="s">
        <v>27</v>
      </c>
      <c r="V25" s="100" t="n">
        <v>23</v>
      </c>
      <c r="W25" s="173"/>
      <c r="X25" s="154"/>
      <c r="Y25" s="64" t="s">
        <v>27</v>
      </c>
      <c r="Z25" s="65" t="n">
        <v>23</v>
      </c>
      <c r="AA25" s="92"/>
      <c r="AB25" s="178"/>
      <c r="AC25" s="53" t="s">
        <v>31</v>
      </c>
      <c r="AD25" s="50" t="n">
        <v>23</v>
      </c>
      <c r="AE25" s="179"/>
      <c r="AF25" s="84"/>
      <c r="AG25" s="53" t="s">
        <v>29</v>
      </c>
      <c r="AH25" s="50" t="n">
        <v>23</v>
      </c>
      <c r="AK25" s="53" t="s">
        <v>36</v>
      </c>
      <c r="AL25" s="50" t="n">
        <v>23</v>
      </c>
      <c r="AN25" s="84"/>
      <c r="AO25" s="53" t="s">
        <v>31</v>
      </c>
      <c r="AP25" s="50" t="n">
        <v>23</v>
      </c>
      <c r="AQ25" s="51"/>
      <c r="AR25" s="135"/>
    </row>
    <row r="26" s="48" customFormat="true" ht="15" hidden="false" customHeight="true" outlineLevel="0" collapsed="false">
      <c r="A26" s="49" t="s">
        <v>28</v>
      </c>
      <c r="B26" s="50" t="n">
        <v>24</v>
      </c>
      <c r="C26" s="51"/>
      <c r="D26" s="54"/>
      <c r="E26" s="53" t="s">
        <v>34</v>
      </c>
      <c r="F26" s="50" t="n">
        <v>24</v>
      </c>
      <c r="H26" s="98" t="s">
        <v>81</v>
      </c>
      <c r="I26" s="64" t="s">
        <v>27</v>
      </c>
      <c r="J26" s="65" t="n">
        <v>24</v>
      </c>
      <c r="K26" s="136"/>
      <c r="L26" s="137"/>
      <c r="M26" s="60" t="s">
        <v>28</v>
      </c>
      <c r="N26" s="61" t="n">
        <v>24</v>
      </c>
      <c r="O26" s="180" t="s">
        <v>82</v>
      </c>
      <c r="P26" s="180"/>
      <c r="Q26" s="53" t="s">
        <v>29</v>
      </c>
      <c r="R26" s="50" t="n">
        <v>24</v>
      </c>
      <c r="T26" s="84"/>
      <c r="U26" s="53" t="s">
        <v>36</v>
      </c>
      <c r="V26" s="50" t="n">
        <v>24</v>
      </c>
      <c r="Y26" s="53" t="s">
        <v>36</v>
      </c>
      <c r="Z26" s="50" t="n">
        <v>24</v>
      </c>
      <c r="AB26" s="84"/>
      <c r="AC26" s="53" t="s">
        <v>34</v>
      </c>
      <c r="AD26" s="50" t="n">
        <v>24</v>
      </c>
      <c r="AE26" s="77" t="s">
        <v>83</v>
      </c>
      <c r="AF26" s="88" t="n">
        <v>9</v>
      </c>
      <c r="AG26" s="53" t="s">
        <v>33</v>
      </c>
      <c r="AH26" s="50" t="n">
        <v>24</v>
      </c>
      <c r="AI26" s="89"/>
      <c r="AJ26" s="76"/>
      <c r="AK26" s="53" t="s">
        <v>28</v>
      </c>
      <c r="AL26" s="50" t="n">
        <v>24</v>
      </c>
      <c r="AM26" s="121"/>
      <c r="AN26" s="76"/>
      <c r="AO26" s="53" t="s">
        <v>34</v>
      </c>
      <c r="AP26" s="50" t="n">
        <v>24</v>
      </c>
      <c r="AQ26" s="51"/>
      <c r="AR26" s="135"/>
    </row>
    <row r="27" s="48" customFormat="true" ht="15" hidden="false" customHeight="true" outlineLevel="0" collapsed="false">
      <c r="A27" s="49" t="s">
        <v>31</v>
      </c>
      <c r="B27" s="50" t="n">
        <v>25</v>
      </c>
      <c r="D27" s="159"/>
      <c r="E27" s="53" t="s">
        <v>29</v>
      </c>
      <c r="F27" s="50" t="n">
        <v>25</v>
      </c>
      <c r="I27" s="53" t="s">
        <v>36</v>
      </c>
      <c r="J27" s="50" t="n">
        <v>25</v>
      </c>
      <c r="M27" s="107" t="s">
        <v>31</v>
      </c>
      <c r="N27" s="108" t="n">
        <v>25</v>
      </c>
      <c r="O27" s="181" t="s">
        <v>84</v>
      </c>
      <c r="P27" s="181"/>
      <c r="Q27" s="53" t="s">
        <v>33</v>
      </c>
      <c r="R27" s="50" t="n">
        <v>25</v>
      </c>
      <c r="U27" s="53" t="s">
        <v>28</v>
      </c>
      <c r="V27" s="50" t="n">
        <v>25</v>
      </c>
      <c r="W27" s="182"/>
      <c r="X27" s="120"/>
      <c r="Y27" s="53" t="s">
        <v>28</v>
      </c>
      <c r="Z27" s="50" t="n">
        <v>25</v>
      </c>
      <c r="AA27" s="89"/>
      <c r="AB27" s="71"/>
      <c r="AC27" s="53" t="s">
        <v>29</v>
      </c>
      <c r="AD27" s="50" t="n">
        <v>25</v>
      </c>
      <c r="AG27" s="64" t="s">
        <v>27</v>
      </c>
      <c r="AH27" s="65" t="n">
        <v>25</v>
      </c>
      <c r="AI27" s="183"/>
      <c r="AJ27" s="69"/>
      <c r="AK27" s="53" t="s">
        <v>31</v>
      </c>
      <c r="AL27" s="50" t="n">
        <v>25</v>
      </c>
      <c r="AN27" s="114"/>
      <c r="AO27" s="53" t="s">
        <v>29</v>
      </c>
      <c r="AP27" s="50" t="n">
        <v>25</v>
      </c>
      <c r="AQ27" s="51"/>
      <c r="AR27" s="135"/>
    </row>
    <row r="28" s="48" customFormat="true" ht="15" hidden="false" customHeight="true" outlineLevel="0" collapsed="false">
      <c r="A28" s="49" t="s">
        <v>34</v>
      </c>
      <c r="B28" s="50" t="n">
        <v>26</v>
      </c>
      <c r="C28" s="51"/>
      <c r="D28" s="79" t="s">
        <v>85</v>
      </c>
      <c r="E28" s="184" t="s">
        <v>33</v>
      </c>
      <c r="F28" s="185" t="n">
        <v>26</v>
      </c>
      <c r="G28" s="186" t="s">
        <v>86</v>
      </c>
      <c r="H28" s="186"/>
      <c r="I28" s="53" t="s">
        <v>28</v>
      </c>
      <c r="J28" s="50" t="n">
        <v>26</v>
      </c>
      <c r="L28" s="59"/>
      <c r="M28" s="107" t="s">
        <v>34</v>
      </c>
      <c r="N28" s="108" t="n">
        <v>26</v>
      </c>
      <c r="O28" s="109" t="s">
        <v>87</v>
      </c>
      <c r="P28" s="109"/>
      <c r="Q28" s="64" t="s">
        <v>27</v>
      </c>
      <c r="R28" s="65" t="n">
        <v>26</v>
      </c>
      <c r="S28" s="66"/>
      <c r="T28" s="150"/>
      <c r="U28" s="53" t="s">
        <v>31</v>
      </c>
      <c r="V28" s="50" t="n">
        <v>26</v>
      </c>
      <c r="W28" s="103" t="s">
        <v>88</v>
      </c>
      <c r="X28" s="187" t="s">
        <v>89</v>
      </c>
      <c r="Y28" s="53" t="s">
        <v>31</v>
      </c>
      <c r="Z28" s="50" t="n">
        <v>26</v>
      </c>
      <c r="AB28" s="84"/>
      <c r="AC28" s="53" t="s">
        <v>33</v>
      </c>
      <c r="AD28" s="50" t="n">
        <v>26</v>
      </c>
      <c r="AE28" s="121"/>
      <c r="AF28" s="76"/>
      <c r="AG28" s="53" t="s">
        <v>36</v>
      </c>
      <c r="AH28" s="50" t="n">
        <v>26</v>
      </c>
      <c r="AI28" s="188"/>
      <c r="AJ28" s="188"/>
      <c r="AK28" s="53" t="s">
        <v>34</v>
      </c>
      <c r="AL28" s="50" t="n">
        <v>26</v>
      </c>
      <c r="AM28" s="77" t="s">
        <v>90</v>
      </c>
      <c r="AN28" s="88" t="n">
        <v>18</v>
      </c>
      <c r="AO28" s="53" t="s">
        <v>33</v>
      </c>
      <c r="AP28" s="50" t="n">
        <v>26</v>
      </c>
      <c r="AQ28" s="51"/>
      <c r="AR28" s="135"/>
    </row>
    <row r="29" s="48" customFormat="true" ht="15" hidden="false" customHeight="true" outlineLevel="0" collapsed="false">
      <c r="A29" s="49" t="s">
        <v>29</v>
      </c>
      <c r="B29" s="50" t="n">
        <v>27</v>
      </c>
      <c r="D29" s="84"/>
      <c r="E29" s="80" t="s">
        <v>27</v>
      </c>
      <c r="F29" s="81" t="n">
        <v>27</v>
      </c>
      <c r="G29" s="189"/>
      <c r="H29" s="83"/>
      <c r="I29" s="53" t="s">
        <v>31</v>
      </c>
      <c r="J29" s="50" t="n">
        <v>27</v>
      </c>
      <c r="L29" s="84"/>
      <c r="M29" s="60" t="s">
        <v>29</v>
      </c>
      <c r="N29" s="61" t="n">
        <v>27</v>
      </c>
      <c r="O29" s="62"/>
      <c r="P29" s="98" t="s">
        <v>91</v>
      </c>
      <c r="Q29" s="53" t="s">
        <v>36</v>
      </c>
      <c r="R29" s="50" t="n">
        <v>27</v>
      </c>
      <c r="U29" s="53" t="s">
        <v>34</v>
      </c>
      <c r="V29" s="50" t="n">
        <v>27</v>
      </c>
      <c r="W29" s="70"/>
      <c r="X29" s="84"/>
      <c r="Y29" s="53" t="s">
        <v>34</v>
      </c>
      <c r="Z29" s="50" t="n">
        <v>27</v>
      </c>
      <c r="AA29" s="168" t="s">
        <v>92</v>
      </c>
      <c r="AB29" s="169" t="n">
        <v>5</v>
      </c>
      <c r="AC29" s="64" t="s">
        <v>27</v>
      </c>
      <c r="AD29" s="65" t="n">
        <v>27</v>
      </c>
      <c r="AE29" s="129"/>
      <c r="AF29" s="110"/>
      <c r="AG29" s="53" t="s">
        <v>28</v>
      </c>
      <c r="AH29" s="50" t="n">
        <v>27</v>
      </c>
      <c r="AI29" s="89"/>
      <c r="AJ29" s="76"/>
      <c r="AK29" s="53" t="s">
        <v>29</v>
      </c>
      <c r="AL29" s="50" t="n">
        <v>27</v>
      </c>
      <c r="AO29" s="64" t="s">
        <v>27</v>
      </c>
      <c r="AP29" s="65" t="n">
        <v>27</v>
      </c>
      <c r="AQ29" s="66"/>
      <c r="AR29" s="148"/>
    </row>
    <row r="30" s="48" customFormat="true" ht="15" hidden="false" customHeight="true" outlineLevel="0" collapsed="false">
      <c r="A30" s="49" t="s">
        <v>33</v>
      </c>
      <c r="B30" s="50" t="n">
        <v>28</v>
      </c>
      <c r="E30" s="55" t="s">
        <v>36</v>
      </c>
      <c r="F30" s="56" t="n">
        <v>28</v>
      </c>
      <c r="G30" s="175"/>
      <c r="H30" s="175"/>
      <c r="I30" s="53" t="s">
        <v>34</v>
      </c>
      <c r="J30" s="50" t="n">
        <v>28</v>
      </c>
      <c r="L30" s="98" t="s">
        <v>93</v>
      </c>
      <c r="M30" s="60" t="s">
        <v>33</v>
      </c>
      <c r="N30" s="61" t="n">
        <v>28</v>
      </c>
      <c r="O30" s="62"/>
      <c r="P30" s="62"/>
      <c r="Q30" s="53" t="s">
        <v>28</v>
      </c>
      <c r="R30" s="50" t="n">
        <v>28</v>
      </c>
      <c r="T30" s="144"/>
      <c r="U30" s="53" t="s">
        <v>29</v>
      </c>
      <c r="V30" s="50" t="n">
        <v>28</v>
      </c>
      <c r="W30" s="70"/>
      <c r="X30" s="114"/>
      <c r="Y30" s="53" t="s">
        <v>29</v>
      </c>
      <c r="Z30" s="50" t="n">
        <v>28</v>
      </c>
      <c r="AC30" s="53" t="s">
        <v>36</v>
      </c>
      <c r="AD30" s="50" t="n">
        <v>28</v>
      </c>
      <c r="AF30" s="84"/>
      <c r="AG30" s="53" t="s">
        <v>31</v>
      </c>
      <c r="AH30" s="50" t="n">
        <v>28</v>
      </c>
      <c r="AI30" s="103" t="s">
        <v>94</v>
      </c>
      <c r="AJ30" s="88" t="n">
        <v>14</v>
      </c>
      <c r="AK30" s="53" t="s">
        <v>33</v>
      </c>
      <c r="AL30" s="50" t="n">
        <v>28</v>
      </c>
      <c r="AM30" s="121"/>
      <c r="AN30" s="76"/>
      <c r="AO30" s="53" t="s">
        <v>36</v>
      </c>
      <c r="AP30" s="50" t="n">
        <v>28</v>
      </c>
      <c r="AQ30" s="51"/>
      <c r="AR30" s="135"/>
    </row>
    <row r="31" s="48" customFormat="true" ht="15" hidden="false" customHeight="true" outlineLevel="0" collapsed="false">
      <c r="A31" s="117" t="s">
        <v>27</v>
      </c>
      <c r="B31" s="65" t="n">
        <v>29</v>
      </c>
      <c r="C31" s="190"/>
      <c r="D31" s="69"/>
      <c r="E31" s="55" t="s">
        <v>28</v>
      </c>
      <c r="F31" s="56" t="n">
        <v>29</v>
      </c>
      <c r="G31" s="191"/>
      <c r="H31" s="192"/>
      <c r="I31" s="53" t="s">
        <v>29</v>
      </c>
      <c r="J31" s="50" t="n">
        <v>29</v>
      </c>
      <c r="K31" s="193"/>
      <c r="M31" s="99" t="s">
        <v>27</v>
      </c>
      <c r="N31" s="100" t="n">
        <v>29</v>
      </c>
      <c r="O31" s="101"/>
      <c r="P31" s="102"/>
      <c r="Q31" s="53" t="s">
        <v>31</v>
      </c>
      <c r="R31" s="50" t="n">
        <v>29</v>
      </c>
      <c r="S31" s="89"/>
      <c r="T31" s="79" t="s">
        <v>95</v>
      </c>
      <c r="U31" s="53"/>
      <c r="V31" s="50"/>
      <c r="Y31" s="53" t="s">
        <v>33</v>
      </c>
      <c r="Z31" s="50" t="n">
        <v>29</v>
      </c>
      <c r="AA31" s="89"/>
      <c r="AB31" s="71"/>
      <c r="AC31" s="53" t="s">
        <v>28</v>
      </c>
      <c r="AD31" s="50" t="n">
        <v>29</v>
      </c>
      <c r="AE31" s="168" t="s">
        <v>96</v>
      </c>
      <c r="AF31" s="152" t="n">
        <v>10</v>
      </c>
      <c r="AG31" s="162" t="s">
        <v>34</v>
      </c>
      <c r="AH31" s="163" t="n">
        <v>29</v>
      </c>
      <c r="AI31" s="194" t="s">
        <v>97</v>
      </c>
      <c r="AJ31" s="195"/>
      <c r="AK31" s="64" t="s">
        <v>27</v>
      </c>
      <c r="AL31" s="65" t="n">
        <v>29</v>
      </c>
      <c r="AM31" s="68"/>
      <c r="AN31" s="69"/>
      <c r="AO31" s="53" t="s">
        <v>28</v>
      </c>
      <c r="AP31" s="50" t="n">
        <v>29</v>
      </c>
      <c r="AQ31" s="51"/>
      <c r="AR31" s="135"/>
    </row>
    <row r="32" s="48" customFormat="true" ht="15" hidden="false" customHeight="true" outlineLevel="0" collapsed="false">
      <c r="A32" s="49" t="s">
        <v>36</v>
      </c>
      <c r="B32" s="50" t="n">
        <v>30</v>
      </c>
      <c r="C32" s="70"/>
      <c r="D32" s="114"/>
      <c r="E32" s="55" t="s">
        <v>31</v>
      </c>
      <c r="F32" s="56" t="n">
        <v>30</v>
      </c>
      <c r="G32" s="191"/>
      <c r="H32" s="98" t="s">
        <v>98</v>
      </c>
      <c r="I32" s="53" t="s">
        <v>33</v>
      </c>
      <c r="J32" s="50" t="n">
        <v>30</v>
      </c>
      <c r="K32" s="193"/>
      <c r="L32" s="196"/>
      <c r="M32" s="60" t="s">
        <v>36</v>
      </c>
      <c r="N32" s="61" t="n">
        <v>30</v>
      </c>
      <c r="O32" s="197"/>
      <c r="P32" s="198"/>
      <c r="Q32" s="53" t="s">
        <v>34</v>
      </c>
      <c r="R32" s="50" t="n">
        <v>30</v>
      </c>
      <c r="S32" s="89"/>
      <c r="T32" s="84"/>
      <c r="U32" s="199"/>
      <c r="V32" s="50"/>
      <c r="W32" s="70"/>
      <c r="X32" s="114"/>
      <c r="Y32" s="64" t="s">
        <v>27</v>
      </c>
      <c r="Z32" s="65" t="n">
        <v>30</v>
      </c>
      <c r="AA32" s="200"/>
      <c r="AB32" s="201"/>
      <c r="AC32" s="53" t="s">
        <v>31</v>
      </c>
      <c r="AD32" s="50" t="n">
        <v>30</v>
      </c>
      <c r="AE32" s="202"/>
      <c r="AF32" s="203"/>
      <c r="AG32" s="72" t="s">
        <v>29</v>
      </c>
      <c r="AH32" s="73" t="n">
        <v>30</v>
      </c>
      <c r="AI32" s="204"/>
      <c r="AJ32" s="204"/>
      <c r="AK32" s="53" t="s">
        <v>36</v>
      </c>
      <c r="AL32" s="50" t="n">
        <v>30</v>
      </c>
      <c r="AM32" s="202"/>
      <c r="AN32" s="203"/>
      <c r="AO32" s="53" t="s">
        <v>31</v>
      </c>
      <c r="AP32" s="50" t="n">
        <v>30</v>
      </c>
      <c r="AQ32" s="51"/>
      <c r="AR32" s="135"/>
    </row>
    <row r="33" s="48" customFormat="true" ht="15" hidden="false" customHeight="true" outlineLevel="0" collapsed="false">
      <c r="A33" s="205"/>
      <c r="B33" s="206"/>
      <c r="C33" s="207"/>
      <c r="D33" s="208"/>
      <c r="E33" s="209" t="s">
        <v>34</v>
      </c>
      <c r="F33" s="210" t="n">
        <v>31</v>
      </c>
      <c r="G33" s="211"/>
      <c r="H33" s="212"/>
      <c r="I33" s="213"/>
      <c r="J33" s="206"/>
      <c r="K33" s="214"/>
      <c r="L33" s="215"/>
      <c r="M33" s="216" t="s">
        <v>28</v>
      </c>
      <c r="N33" s="217" t="n">
        <v>31</v>
      </c>
      <c r="O33" s="218"/>
      <c r="P33" s="219"/>
      <c r="Q33" s="220" t="s">
        <v>29</v>
      </c>
      <c r="R33" s="206" t="n">
        <v>31</v>
      </c>
      <c r="S33" s="221"/>
      <c r="T33" s="222"/>
      <c r="U33" s="223"/>
      <c r="V33" s="206"/>
      <c r="W33" s="207"/>
      <c r="X33" s="208"/>
      <c r="Y33" s="220" t="s">
        <v>36</v>
      </c>
      <c r="Z33" s="206" t="n">
        <v>31</v>
      </c>
      <c r="AA33" s="224"/>
      <c r="AB33" s="222"/>
      <c r="AC33" s="225"/>
      <c r="AD33" s="226"/>
      <c r="AE33" s="227"/>
      <c r="AF33" s="228"/>
      <c r="AG33" s="220" t="s">
        <v>33</v>
      </c>
      <c r="AH33" s="206" t="n">
        <v>31</v>
      </c>
      <c r="AI33" s="229"/>
      <c r="AJ33" s="208"/>
      <c r="AK33" s="220"/>
      <c r="AL33" s="226"/>
      <c r="AM33" s="227"/>
      <c r="AN33" s="228"/>
      <c r="AO33" s="220" t="s">
        <v>34</v>
      </c>
      <c r="AP33" s="206" t="n">
        <v>31</v>
      </c>
      <c r="AQ33" s="229"/>
      <c r="AR33" s="230"/>
    </row>
    <row r="34" s="48" customFormat="true" ht="15" hidden="false" customHeight="true" outlineLevel="0" collapsed="false">
      <c r="A34" s="113"/>
      <c r="B34" s="50"/>
      <c r="C34" s="70"/>
      <c r="D34" s="70"/>
      <c r="E34" s="113"/>
      <c r="F34" s="51"/>
      <c r="G34" s="231"/>
      <c r="H34" s="89"/>
      <c r="I34" s="193"/>
      <c r="J34" s="193"/>
      <c r="K34" s="193"/>
      <c r="L34" s="193"/>
      <c r="M34" s="113"/>
      <c r="N34" s="51"/>
      <c r="O34" s="51"/>
      <c r="P34" s="113"/>
      <c r="Q34" s="113"/>
      <c r="R34" s="51"/>
      <c r="S34" s="232"/>
      <c r="T34" s="195"/>
      <c r="U34" s="70"/>
      <c r="V34" s="70"/>
      <c r="W34" s="70"/>
      <c r="X34" s="70"/>
      <c r="Y34" s="233"/>
      <c r="Z34" s="51"/>
      <c r="AA34" s="233"/>
      <c r="AD34" s="234"/>
      <c r="AE34" s="202"/>
      <c r="AF34" s="202"/>
      <c r="AG34" s="235"/>
      <c r="AH34" s="236"/>
      <c r="AI34" s="236"/>
      <c r="AJ34" s="202"/>
      <c r="AK34" s="202"/>
      <c r="AL34" s="234"/>
      <c r="AM34" s="202"/>
      <c r="AN34" s="202"/>
      <c r="AO34" s="113"/>
      <c r="AP34" s="51"/>
      <c r="AQ34" s="51"/>
      <c r="AR34" s="51"/>
    </row>
    <row r="35" s="48" customFormat="true" ht="18" hidden="false" customHeight="true" outlineLevel="0" collapsed="false">
      <c r="A35" s="237" t="s">
        <v>99</v>
      </c>
      <c r="B35" s="238"/>
      <c r="C35" s="239"/>
      <c r="D35" s="239"/>
      <c r="E35" s="239"/>
      <c r="F35" s="240"/>
      <c r="G35" s="240"/>
      <c r="H35" s="240"/>
      <c r="I35" s="240"/>
      <c r="J35" s="240"/>
      <c r="K35" s="241" t="s">
        <v>100</v>
      </c>
      <c r="L35" s="242" t="s">
        <v>101</v>
      </c>
      <c r="M35" s="243" t="s">
        <v>102</v>
      </c>
      <c r="N35" s="243"/>
      <c r="O35" s="244" t="s">
        <v>103</v>
      </c>
      <c r="P35" s="245" t="s">
        <v>104</v>
      </c>
      <c r="R35" s="246" t="s">
        <v>105</v>
      </c>
      <c r="S35" s="247"/>
      <c r="T35" s="247"/>
      <c r="U35" s="247" t="n">
        <v>39</v>
      </c>
      <c r="V35" s="248"/>
      <c r="W35" s="248"/>
      <c r="X35" s="248"/>
      <c r="Y35" s="248"/>
      <c r="Z35" s="249" t="n">
        <v>38</v>
      </c>
      <c r="AA35" s="250" t="s">
        <v>106</v>
      </c>
      <c r="AB35" s="250"/>
      <c r="AC35" s="250"/>
      <c r="AD35" s="250"/>
      <c r="AE35" s="250"/>
      <c r="AG35" s="251" t="s">
        <v>107</v>
      </c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10"/>
    </row>
    <row r="36" s="48" customFormat="true" ht="18" hidden="false" customHeight="true" outlineLevel="0" collapsed="false">
      <c r="A36" s="252" t="s">
        <v>108</v>
      </c>
      <c r="B36" s="252"/>
      <c r="C36" s="252"/>
      <c r="D36" s="252"/>
      <c r="E36" s="252"/>
      <c r="F36" s="253" t="s">
        <v>109</v>
      </c>
      <c r="G36" s="253"/>
      <c r="H36" s="253"/>
      <c r="I36" s="253"/>
      <c r="J36" s="253"/>
      <c r="K36" s="254" t="s">
        <v>110</v>
      </c>
      <c r="L36" s="255" t="s">
        <v>111</v>
      </c>
      <c r="M36" s="255" t="s">
        <v>112</v>
      </c>
      <c r="N36" s="255"/>
      <c r="O36" s="256" t="s">
        <v>113</v>
      </c>
      <c r="P36" s="257" t="s">
        <v>114</v>
      </c>
      <c r="Q36" s="121"/>
      <c r="R36" s="258" t="s">
        <v>115</v>
      </c>
      <c r="S36" s="258"/>
      <c r="T36" s="258"/>
      <c r="U36" s="259" t="n">
        <v>35</v>
      </c>
      <c r="V36" s="260"/>
      <c r="W36" s="260"/>
      <c r="X36" s="260"/>
      <c r="Y36" s="260"/>
      <c r="Z36" s="261" t="n">
        <v>34</v>
      </c>
      <c r="AA36" s="262"/>
      <c r="AB36" s="262"/>
      <c r="AC36" s="262"/>
      <c r="AD36" s="262"/>
      <c r="AE36" s="262"/>
      <c r="AG36" s="263" t="s">
        <v>116</v>
      </c>
      <c r="AH36" s="263"/>
      <c r="AI36" s="263"/>
      <c r="AJ36" s="263"/>
      <c r="AK36" s="264" t="s">
        <v>117</v>
      </c>
      <c r="AL36" s="264"/>
      <c r="AM36" s="264"/>
      <c r="AN36" s="264"/>
      <c r="AO36" s="265"/>
      <c r="AP36" s="265"/>
      <c r="AQ36" s="265"/>
      <c r="AR36" s="265"/>
      <c r="AS36" s="266"/>
    </row>
    <row r="37" s="48" customFormat="true" ht="18" hidden="false" customHeight="true" outlineLevel="0" collapsed="false">
      <c r="A37" s="252"/>
      <c r="B37" s="252"/>
      <c r="C37" s="252"/>
      <c r="D37" s="252"/>
      <c r="E37" s="252"/>
      <c r="F37" s="253"/>
      <c r="G37" s="253"/>
      <c r="H37" s="253"/>
      <c r="I37" s="253"/>
      <c r="J37" s="253"/>
      <c r="K37" s="254"/>
      <c r="L37" s="254"/>
      <c r="M37" s="255"/>
      <c r="N37" s="255"/>
      <c r="O37" s="256"/>
      <c r="P37" s="257"/>
      <c r="Q37" s="121"/>
      <c r="R37" s="267" t="s">
        <v>118</v>
      </c>
      <c r="S37" s="267"/>
      <c r="T37" s="267"/>
      <c r="U37" s="268" t="n">
        <v>1</v>
      </c>
      <c r="V37" s="269"/>
      <c r="W37" s="269"/>
      <c r="X37" s="269"/>
      <c r="Y37" s="269"/>
      <c r="Z37" s="270" t="n">
        <v>3</v>
      </c>
      <c r="AA37" s="271" t="s">
        <v>119</v>
      </c>
      <c r="AB37" s="271"/>
      <c r="AC37" s="271"/>
      <c r="AD37" s="271"/>
      <c r="AE37" s="271"/>
      <c r="AG37" s="272" t="s">
        <v>120</v>
      </c>
      <c r="AH37" s="272"/>
      <c r="AI37" s="272"/>
      <c r="AJ37" s="272"/>
      <c r="AK37" s="273" t="s">
        <v>121</v>
      </c>
      <c r="AL37" s="273"/>
      <c r="AM37" s="273"/>
      <c r="AN37" s="273"/>
      <c r="AO37" s="274"/>
      <c r="AP37" s="274"/>
      <c r="AQ37" s="274"/>
      <c r="AR37" s="274"/>
      <c r="AS37" s="266"/>
    </row>
    <row r="38" s="48" customFormat="true" ht="18" hidden="false" customHeight="true" outlineLevel="0" collapsed="false">
      <c r="A38" s="275" t="s">
        <v>122</v>
      </c>
      <c r="B38" s="275"/>
      <c r="C38" s="275"/>
      <c r="D38" s="275"/>
      <c r="E38" s="275"/>
      <c r="F38" s="276" t="s">
        <v>123</v>
      </c>
      <c r="G38" s="276"/>
      <c r="H38" s="276"/>
      <c r="I38" s="276"/>
      <c r="J38" s="276"/>
      <c r="K38" s="277" t="s">
        <v>124</v>
      </c>
      <c r="L38" s="277"/>
      <c r="M38" s="277"/>
      <c r="N38" s="277"/>
      <c r="O38" s="277"/>
      <c r="P38" s="277"/>
      <c r="Q38" s="121"/>
      <c r="R38" s="267" t="s">
        <v>125</v>
      </c>
      <c r="S38" s="267"/>
      <c r="T38" s="267"/>
      <c r="U38" s="268" t="n">
        <v>2</v>
      </c>
      <c r="V38" s="278" t="s">
        <v>126</v>
      </c>
      <c r="W38" s="278"/>
      <c r="X38" s="278"/>
      <c r="Y38" s="278"/>
      <c r="Z38" s="270"/>
      <c r="AA38" s="279"/>
      <c r="AB38" s="279"/>
      <c r="AC38" s="279"/>
      <c r="AD38" s="279"/>
      <c r="AE38" s="279"/>
      <c r="AG38" s="272" t="s">
        <v>127</v>
      </c>
      <c r="AH38" s="272"/>
      <c r="AI38" s="272"/>
      <c r="AJ38" s="272"/>
      <c r="AK38" s="273" t="s">
        <v>128</v>
      </c>
      <c r="AL38" s="273"/>
      <c r="AM38" s="273"/>
      <c r="AN38" s="273"/>
      <c r="AO38" s="274"/>
      <c r="AP38" s="274"/>
      <c r="AQ38" s="274"/>
      <c r="AR38" s="274"/>
      <c r="AS38" s="266"/>
    </row>
    <row r="39" s="48" customFormat="true" ht="18" hidden="false" customHeight="true" outlineLevel="0" collapsed="false">
      <c r="A39" s="280" t="s">
        <v>129</v>
      </c>
      <c r="B39" s="280"/>
      <c r="C39" s="280"/>
      <c r="D39" s="280"/>
      <c r="E39" s="280"/>
      <c r="F39" s="281" t="s">
        <v>130</v>
      </c>
      <c r="G39" s="281"/>
      <c r="H39" s="281"/>
      <c r="I39" s="281"/>
      <c r="J39" s="281"/>
      <c r="K39" s="282" t="s">
        <v>131</v>
      </c>
      <c r="L39" s="282"/>
      <c r="M39" s="282"/>
      <c r="N39" s="282"/>
      <c r="O39" s="282"/>
      <c r="P39" s="282"/>
      <c r="Q39" s="121"/>
      <c r="R39" s="283" t="s">
        <v>132</v>
      </c>
      <c r="S39" s="284"/>
      <c r="T39" s="285"/>
      <c r="U39" s="268" t="n">
        <v>1</v>
      </c>
      <c r="V39" s="286" t="n">
        <v>45736</v>
      </c>
      <c r="W39" s="286"/>
      <c r="X39" s="286"/>
      <c r="Y39" s="286"/>
      <c r="Z39" s="270" t="n">
        <v>1</v>
      </c>
      <c r="AA39" s="279" t="n">
        <v>45736</v>
      </c>
      <c r="AB39" s="279"/>
      <c r="AC39" s="279"/>
      <c r="AD39" s="279"/>
      <c r="AE39" s="279"/>
      <c r="AG39" s="272" t="s">
        <v>133</v>
      </c>
      <c r="AH39" s="272"/>
      <c r="AI39" s="272"/>
      <c r="AJ39" s="272"/>
      <c r="AK39" s="273" t="s">
        <v>134</v>
      </c>
      <c r="AL39" s="273"/>
      <c r="AM39" s="273"/>
      <c r="AN39" s="273"/>
      <c r="AO39" s="287" t="s">
        <v>135</v>
      </c>
      <c r="AP39" s="287"/>
      <c r="AQ39" s="287"/>
      <c r="AR39" s="287"/>
      <c r="AS39" s="266"/>
    </row>
    <row r="40" s="48" customFormat="true" ht="18" hidden="false" customHeight="true" outlineLevel="0" collapsed="false">
      <c r="A40" s="288" t="s">
        <v>136</v>
      </c>
      <c r="B40" s="288"/>
      <c r="C40" s="288"/>
      <c r="D40" s="288"/>
      <c r="E40" s="288"/>
      <c r="F40" s="289" t="s">
        <v>137</v>
      </c>
      <c r="G40" s="289"/>
      <c r="H40" s="289"/>
      <c r="I40" s="289"/>
      <c r="J40" s="289"/>
      <c r="K40" s="282"/>
      <c r="L40" s="282"/>
      <c r="M40" s="282"/>
      <c r="N40" s="282"/>
      <c r="O40" s="282"/>
      <c r="P40" s="282"/>
      <c r="Q40" s="121"/>
      <c r="R40" s="290" t="s">
        <v>138</v>
      </c>
      <c r="S40" s="291"/>
      <c r="T40" s="292"/>
      <c r="U40" s="293"/>
      <c r="V40" s="294"/>
      <c r="W40" s="294"/>
      <c r="X40" s="294"/>
      <c r="Y40" s="294"/>
      <c r="Z40" s="295"/>
      <c r="AA40" s="296"/>
      <c r="AB40" s="296"/>
      <c r="AC40" s="296"/>
      <c r="AD40" s="296"/>
      <c r="AE40" s="296"/>
      <c r="AG40" s="272" t="s">
        <v>139</v>
      </c>
      <c r="AH40" s="272"/>
      <c r="AI40" s="272"/>
      <c r="AJ40" s="272"/>
      <c r="AK40" s="273" t="s">
        <v>140</v>
      </c>
      <c r="AL40" s="273"/>
      <c r="AM40" s="273"/>
      <c r="AN40" s="273"/>
      <c r="AO40" s="287" t="s">
        <v>141</v>
      </c>
      <c r="AP40" s="287"/>
      <c r="AQ40" s="287"/>
      <c r="AR40" s="287"/>
      <c r="AS40" s="266"/>
    </row>
    <row r="41" s="48" customFormat="true" ht="18" hidden="false" customHeight="true" outlineLevel="0" collapsed="false">
      <c r="A41" s="297" t="s">
        <v>142</v>
      </c>
      <c r="B41" s="297"/>
      <c r="C41" s="297"/>
      <c r="D41" s="297"/>
      <c r="E41" s="297"/>
      <c r="F41" s="298" t="s">
        <v>143</v>
      </c>
      <c r="G41" s="298"/>
      <c r="H41" s="298"/>
      <c r="I41" s="298"/>
      <c r="J41" s="298"/>
      <c r="K41" s="299" t="s">
        <v>131</v>
      </c>
      <c r="L41" s="299"/>
      <c r="M41" s="299"/>
      <c r="N41" s="299"/>
      <c r="O41" s="299"/>
      <c r="P41" s="299"/>
      <c r="Q41" s="89"/>
      <c r="R41" s="300" t="s">
        <v>144</v>
      </c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G41" s="301" t="s">
        <v>145</v>
      </c>
      <c r="AH41" s="301"/>
      <c r="AI41" s="301"/>
      <c r="AJ41" s="301"/>
      <c r="AK41" s="302" t="s">
        <v>146</v>
      </c>
      <c r="AL41" s="302"/>
      <c r="AM41" s="302"/>
      <c r="AN41" s="302"/>
      <c r="AO41" s="303"/>
      <c r="AP41" s="303"/>
      <c r="AQ41" s="303"/>
      <c r="AR41" s="303"/>
      <c r="AS41" s="266"/>
    </row>
    <row r="42" s="48" customFormat="true" ht="18" hidden="false" customHeight="true" outlineLevel="0" collapsed="false">
      <c r="A42" s="297"/>
      <c r="B42" s="297"/>
      <c r="C42" s="297"/>
      <c r="D42" s="297"/>
      <c r="E42" s="297"/>
      <c r="F42" s="298"/>
      <c r="G42" s="298"/>
      <c r="H42" s="298"/>
      <c r="I42" s="298"/>
      <c r="J42" s="298"/>
      <c r="K42" s="299"/>
      <c r="L42" s="299"/>
      <c r="M42" s="299"/>
      <c r="N42" s="299"/>
      <c r="O42" s="299"/>
      <c r="P42" s="299"/>
      <c r="Q42" s="89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G42" s="304"/>
      <c r="AH42" s="305"/>
      <c r="AI42" s="305"/>
      <c r="AJ42" s="305"/>
      <c r="AK42" s="121"/>
      <c r="AL42" s="306"/>
      <c r="AM42" s="306"/>
      <c r="AN42" s="306"/>
      <c r="AO42" s="304"/>
      <c r="AP42" s="305"/>
      <c r="AQ42" s="305"/>
      <c r="AR42" s="305"/>
      <c r="AS42" s="266"/>
    </row>
    <row r="43" s="48" customFormat="true" ht="18" hidden="false" customHeight="true" outlineLevel="0" collapsed="false">
      <c r="A43" s="307"/>
      <c r="B43" s="307"/>
      <c r="C43" s="307"/>
      <c r="D43" s="307"/>
      <c r="E43" s="307"/>
      <c r="F43" s="308"/>
      <c r="G43" s="308"/>
      <c r="H43" s="308"/>
      <c r="I43" s="308"/>
      <c r="J43" s="308"/>
      <c r="K43" s="309"/>
      <c r="L43" s="104"/>
      <c r="M43" s="104"/>
      <c r="N43" s="104"/>
      <c r="O43" s="104"/>
      <c r="P43" s="104"/>
      <c r="Q43" s="1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s="48" customFormat="true" ht="18" hidden="false" customHeight="true" outlineLevel="0" collapsed="false">
      <c r="A44" s="307"/>
      <c r="B44" s="307"/>
      <c r="C44" s="307"/>
      <c r="D44" s="307"/>
      <c r="E44" s="307"/>
      <c r="F44" s="308"/>
      <c r="G44" s="308"/>
      <c r="H44" s="308"/>
      <c r="I44" s="308"/>
      <c r="J44" s="308"/>
      <c r="K44" s="309"/>
      <c r="L44" s="104"/>
      <c r="M44" s="104"/>
      <c r="N44" s="104"/>
      <c r="O44" s="104"/>
      <c r="P44" s="104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s="48" customFormat="true" ht="16.15" hidden="false" customHeight="true" outlineLevel="0" collapsed="false">
      <c r="A45" s="307"/>
      <c r="B45" s="307"/>
      <c r="C45" s="307"/>
      <c r="D45" s="307"/>
      <c r="E45" s="307"/>
      <c r="F45" s="308"/>
      <c r="G45" s="308"/>
      <c r="H45" s="308"/>
      <c r="I45" s="308"/>
      <c r="J45" s="308"/>
      <c r="K45" s="309"/>
      <c r="L45" s="104"/>
      <c r="M45" s="104"/>
      <c r="N45" s="104"/>
      <c r="O45" s="104"/>
      <c r="P45" s="104"/>
      <c r="R45" s="266"/>
      <c r="S45" s="202"/>
      <c r="T45" s="266"/>
      <c r="U45" s="266"/>
      <c r="V45" s="10"/>
      <c r="W45" s="10"/>
      <c r="X45" s="10"/>
      <c r="Y45" s="10"/>
      <c r="Z45" s="10"/>
      <c r="AA45" s="10"/>
      <c r="AB45" s="10"/>
      <c r="AC45" s="10"/>
      <c r="AD45" s="10"/>
      <c r="AG45" s="310" t="s">
        <v>147</v>
      </c>
      <c r="AH45" s="311"/>
      <c r="AI45" s="311"/>
      <c r="AJ45" s="311"/>
      <c r="AK45" s="311"/>
      <c r="AL45" s="311"/>
      <c r="AM45" s="312"/>
      <c r="AN45" s="313"/>
      <c r="AO45" s="313"/>
      <c r="AP45" s="314" t="s">
        <v>148</v>
      </c>
      <c r="AQ45" s="315"/>
      <c r="AR45" s="316"/>
    </row>
    <row r="46" s="48" customFormat="true" ht="15" hidden="false" customHeight="true" outlineLevel="0" collapsed="false">
      <c r="A46" s="126"/>
      <c r="B46" s="126"/>
      <c r="C46" s="126"/>
      <c r="D46" s="126"/>
      <c r="E46" s="126"/>
      <c r="F46" s="104"/>
      <c r="G46" s="104"/>
      <c r="H46" s="104"/>
      <c r="I46" s="104"/>
      <c r="J46" s="104"/>
      <c r="K46" s="309"/>
      <c r="L46" s="104"/>
      <c r="M46" s="104"/>
      <c r="N46" s="104"/>
      <c r="O46" s="104"/>
      <c r="P46" s="104"/>
      <c r="R46" s="317" t="s">
        <v>149</v>
      </c>
      <c r="S46" s="318"/>
      <c r="T46" s="319"/>
      <c r="U46" s="319"/>
      <c r="V46" s="320"/>
      <c r="W46" s="320" t="n">
        <f aca="false">SUM(Y46,AC46)</f>
        <v>43</v>
      </c>
      <c r="X46" s="321" t="s">
        <v>150</v>
      </c>
      <c r="Y46" s="322" t="n">
        <v>24</v>
      </c>
      <c r="Z46" s="322" t="s">
        <v>151</v>
      </c>
      <c r="AA46" s="322"/>
      <c r="AB46" s="321" t="s">
        <v>152</v>
      </c>
      <c r="AC46" s="322" t="n">
        <v>19</v>
      </c>
      <c r="AD46" s="322" t="s">
        <v>153</v>
      </c>
      <c r="AE46" s="323"/>
      <c r="AG46" s="324" t="s">
        <v>154</v>
      </c>
      <c r="AH46" s="325"/>
      <c r="AI46" s="325"/>
      <c r="AJ46" s="325"/>
      <c r="AK46" s="325"/>
      <c r="AL46" s="325"/>
      <c r="AM46" s="305"/>
      <c r="AN46" s="305"/>
      <c r="AO46" s="305"/>
      <c r="AP46" s="326" t="s">
        <v>155</v>
      </c>
      <c r="AQ46" s="327"/>
      <c r="AR46" s="328"/>
    </row>
    <row r="47" s="48" customFormat="true" ht="15" hidden="false" customHeight="true" outlineLevel="0" collapsed="false">
      <c r="A47" s="126"/>
      <c r="B47" s="126"/>
      <c r="C47" s="126"/>
      <c r="D47" s="126"/>
      <c r="E47" s="126"/>
      <c r="F47" s="104"/>
      <c r="G47" s="104"/>
      <c r="H47" s="104"/>
      <c r="I47" s="104"/>
      <c r="J47" s="104"/>
      <c r="K47" s="121"/>
      <c r="L47" s="121"/>
      <c r="M47" s="121"/>
      <c r="N47" s="329"/>
      <c r="O47" s="121"/>
      <c r="P47" s="121"/>
      <c r="R47" s="330" t="s">
        <v>156</v>
      </c>
      <c r="S47" s="331"/>
      <c r="T47" s="331"/>
      <c r="U47" s="331"/>
      <c r="V47" s="331"/>
      <c r="W47" s="332" t="n">
        <f aca="false">V54/5</f>
        <v>36.4</v>
      </c>
      <c r="X47" s="333"/>
      <c r="Y47" s="333"/>
      <c r="Z47" s="334"/>
      <c r="AA47" s="334"/>
      <c r="AB47" s="334"/>
      <c r="AC47" s="334"/>
      <c r="AD47" s="334"/>
      <c r="AE47" s="335"/>
      <c r="AG47" s="324" t="s">
        <v>157</v>
      </c>
      <c r="AH47" s="325"/>
      <c r="AI47" s="325"/>
      <c r="AJ47" s="325"/>
      <c r="AK47" s="325"/>
      <c r="AL47" s="325"/>
      <c r="AM47" s="336"/>
      <c r="AN47" s="336"/>
      <c r="AO47" s="336"/>
    </row>
    <row r="48" s="48" customFormat="true" ht="13.15" hidden="false" customHeight="true" outlineLevel="0" collapsed="false">
      <c r="A48" s="126"/>
      <c r="B48" s="126"/>
      <c r="C48" s="126"/>
      <c r="D48" s="126"/>
      <c r="E48" s="126"/>
      <c r="F48" s="104"/>
      <c r="G48" s="104"/>
      <c r="H48" s="104"/>
      <c r="I48" s="104"/>
      <c r="J48" s="104"/>
      <c r="N48" s="10"/>
      <c r="R48" s="337" t="s">
        <v>158</v>
      </c>
      <c r="S48" s="331"/>
      <c r="T48" s="331"/>
      <c r="U48" s="331"/>
      <c r="V48" s="331"/>
      <c r="W48" s="332"/>
      <c r="X48" s="333"/>
      <c r="Y48" s="333"/>
      <c r="Z48" s="338" t="s">
        <v>159</v>
      </c>
      <c r="AA48" s="338"/>
      <c r="AB48" s="338"/>
      <c r="AC48" s="338"/>
      <c r="AD48" s="338"/>
      <c r="AE48" s="176"/>
      <c r="AG48" s="324" t="s">
        <v>160</v>
      </c>
      <c r="AH48" s="325"/>
      <c r="AI48" s="325"/>
      <c r="AJ48" s="325"/>
      <c r="AK48" s="325"/>
      <c r="AL48" s="325"/>
      <c r="AM48" s="305"/>
      <c r="AN48" s="305"/>
      <c r="AO48" s="305"/>
    </row>
    <row r="49" s="48" customFormat="true" ht="13.15" hidden="false" customHeight="true" outlineLevel="0" collapsed="false">
      <c r="N49" s="10"/>
      <c r="R49" s="339" t="s">
        <v>115</v>
      </c>
      <c r="S49" s="339"/>
      <c r="T49" s="339"/>
      <c r="U49" s="340" t="s">
        <v>161</v>
      </c>
      <c r="V49" s="10" t="n">
        <v>36</v>
      </c>
      <c r="W49" s="10"/>
      <c r="X49" s="10"/>
      <c r="Y49" s="10"/>
      <c r="Z49" s="341" t="n">
        <v>35</v>
      </c>
      <c r="AA49" s="341"/>
      <c r="AB49" s="342"/>
      <c r="AC49" s="342"/>
      <c r="AD49" s="342"/>
      <c r="AE49" s="176"/>
      <c r="AG49" s="343" t="s">
        <v>162</v>
      </c>
      <c r="AH49" s="343"/>
      <c r="AI49" s="343"/>
      <c r="AJ49" s="343"/>
      <c r="AK49" s="343"/>
      <c r="AL49" s="343"/>
      <c r="AM49" s="305"/>
      <c r="AN49" s="305"/>
      <c r="AO49" s="305"/>
    </row>
    <row r="50" s="48" customFormat="true" ht="13.15" hidden="false" customHeight="true" outlineLevel="0" collapsed="false">
      <c r="B50" s="344"/>
      <c r="C50" s="344"/>
      <c r="D50" s="344"/>
      <c r="E50" s="344"/>
      <c r="F50" s="344"/>
      <c r="G50" s="344"/>
      <c r="H50" s="344"/>
      <c r="I50" s="344"/>
      <c r="J50" s="10"/>
      <c r="K50" s="10"/>
      <c r="L50" s="10"/>
      <c r="M50" s="10"/>
      <c r="N50" s="10"/>
      <c r="O50" s="10"/>
      <c r="P50" s="10"/>
      <c r="R50" s="339" t="s">
        <v>163</v>
      </c>
      <c r="S50" s="339"/>
      <c r="T50" s="339"/>
      <c r="U50" s="340" t="s">
        <v>161</v>
      </c>
      <c r="V50" s="10" t="n">
        <v>37</v>
      </c>
      <c r="W50" s="10"/>
      <c r="X50" s="10"/>
      <c r="Y50" s="10"/>
      <c r="Z50" s="341" t="n">
        <v>38</v>
      </c>
      <c r="AA50" s="341"/>
      <c r="AB50" s="342"/>
      <c r="AC50" s="342"/>
      <c r="AD50" s="342"/>
      <c r="AE50" s="176"/>
      <c r="AG50" s="343"/>
      <c r="AH50" s="343"/>
      <c r="AI50" s="343"/>
      <c r="AJ50" s="343"/>
      <c r="AK50" s="343"/>
      <c r="AL50" s="343"/>
      <c r="AM50" s="305"/>
      <c r="AN50" s="305"/>
      <c r="AO50" s="305"/>
    </row>
    <row r="51" s="48" customFormat="true" ht="12.6" hidden="false" customHeight="true" outlineLevel="0" collapsed="false">
      <c r="A51" s="10"/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339" t="s">
        <v>164</v>
      </c>
      <c r="S51" s="339"/>
      <c r="T51" s="339"/>
      <c r="U51" s="345" t="s">
        <v>161</v>
      </c>
      <c r="V51" s="346" t="n">
        <v>38</v>
      </c>
      <c r="W51" s="347"/>
      <c r="X51" s="266"/>
      <c r="Y51" s="266"/>
      <c r="Z51" s="341" t="n">
        <v>37</v>
      </c>
      <c r="AA51" s="341"/>
      <c r="AB51" s="342"/>
      <c r="AC51" s="342"/>
      <c r="AD51" s="342"/>
      <c r="AE51" s="176"/>
      <c r="AG51" s="348"/>
      <c r="AH51" s="336"/>
      <c r="AI51" s="336"/>
      <c r="AJ51" s="336"/>
      <c r="AK51" s="336"/>
      <c r="AL51" s="336"/>
    </row>
    <row r="52" s="48" customFormat="true" ht="13.9" hidden="false" customHeight="true" outlineLevel="0" collapsed="false">
      <c r="A52" s="10"/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339" t="s">
        <v>165</v>
      </c>
      <c r="S52" s="339"/>
      <c r="T52" s="339"/>
      <c r="U52" s="340" t="s">
        <v>161</v>
      </c>
      <c r="V52" s="10" t="n">
        <v>36</v>
      </c>
      <c r="W52" s="10"/>
      <c r="X52" s="266"/>
      <c r="Y52" s="266"/>
      <c r="Z52" s="341" t="n">
        <v>35</v>
      </c>
      <c r="AA52" s="341"/>
      <c r="AB52" s="342"/>
      <c r="AC52" s="342"/>
      <c r="AD52" s="342"/>
      <c r="AE52" s="349"/>
      <c r="AG52" s="350"/>
      <c r="AH52" s="305"/>
      <c r="AI52" s="305"/>
      <c r="AJ52" s="305"/>
      <c r="AK52" s="305"/>
      <c r="AL52" s="305"/>
    </row>
    <row r="53" s="48" customFormat="true" ht="12.6" hidden="false" customHeight="true" outlineLevel="0" collapsed="false">
      <c r="A53" s="10"/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339" t="s">
        <v>138</v>
      </c>
      <c r="S53" s="339"/>
      <c r="T53" s="339"/>
      <c r="U53" s="340" t="s">
        <v>161</v>
      </c>
      <c r="V53" s="10" t="n">
        <v>35</v>
      </c>
      <c r="W53" s="10"/>
      <c r="X53" s="266"/>
      <c r="Y53" s="266"/>
      <c r="Z53" s="341" t="n">
        <v>35</v>
      </c>
      <c r="AA53" s="341"/>
      <c r="AB53" s="342"/>
      <c r="AC53" s="342"/>
      <c r="AD53" s="342"/>
      <c r="AE53" s="351"/>
    </row>
    <row r="54" customFormat="false" ht="12.75" hidden="false" customHeight="true" outlineLevel="0" collapsed="false">
      <c r="B54" s="10"/>
      <c r="R54" s="352" t="s">
        <v>166</v>
      </c>
      <c r="S54" s="352"/>
      <c r="T54" s="352"/>
      <c r="U54" s="353"/>
      <c r="V54" s="354" t="n">
        <f aca="false">SUM(V49:V53)</f>
        <v>182</v>
      </c>
      <c r="W54" s="355" t="s">
        <v>167</v>
      </c>
      <c r="X54" s="356" t="n">
        <f aca="false">V54/5</f>
        <v>36.4</v>
      </c>
      <c r="Y54" s="357"/>
      <c r="Z54" s="358" t="n">
        <f aca="false">SUM(Z49:Z53)</f>
        <v>180</v>
      </c>
      <c r="AA54" s="358" t="s">
        <v>167</v>
      </c>
      <c r="AB54" s="359" t="n">
        <f aca="false">Z54/5</f>
        <v>36</v>
      </c>
      <c r="AC54" s="360"/>
      <c r="AD54" s="361"/>
      <c r="AE54" s="362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true" outlineLevel="0" collapsed="false">
      <c r="B55" s="10"/>
      <c r="R55" s="364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6"/>
    </row>
    <row r="56" customFormat="false" ht="48.75" hidden="false" customHeight="true" outlineLevel="0" collapsed="false">
      <c r="B56" s="10"/>
      <c r="R56" s="367" t="s">
        <v>168</v>
      </c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6"/>
    </row>
    <row r="57" customFormat="false" ht="12" hidden="false" customHeight="true" outlineLevel="0" collapsed="false">
      <c r="B57" s="10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6"/>
    </row>
    <row r="58" customFormat="false" ht="12.75" hidden="false" customHeight="false" outlineLevel="0" collapsed="false">
      <c r="B58" s="10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48"/>
    </row>
    <row r="59" customFormat="false" ht="12.75" hidden="false" customHeight="false" outlineLevel="0" collapsed="false"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266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369"/>
      <c r="AS59" s="48"/>
    </row>
    <row r="60" customFormat="false" ht="12.75" hidden="false" customHeight="false" outlineLevel="0" collapsed="false"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266"/>
      <c r="AD60" s="48"/>
      <c r="AF60" s="266"/>
      <c r="AG60" s="48"/>
      <c r="AH60" s="48"/>
      <c r="AI60" s="48"/>
      <c r="AJ60" s="48"/>
      <c r="AK60" s="48"/>
      <c r="AL60" s="48"/>
      <c r="AM60" s="48"/>
      <c r="AN60" s="48"/>
      <c r="AO60" s="48"/>
      <c r="AP60" s="370"/>
      <c r="AQ60" s="370"/>
      <c r="AR60" s="370"/>
    </row>
    <row r="61" customFormat="false" ht="12.75" hidden="false" customHeight="false" outlineLevel="0" collapsed="false"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266"/>
      <c r="AD61" s="48"/>
      <c r="AF61" s="266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371"/>
      <c r="AR61" s="371"/>
    </row>
    <row r="62" customFormat="false" ht="12.75" hidden="false" customHeight="false" outlineLevel="0" collapsed="false"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266"/>
      <c r="AD62" s="48"/>
      <c r="AF62" s="266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customFormat="false" ht="12.75" hidden="false" customHeight="false" outlineLevel="0" collapsed="false">
      <c r="M63" s="266"/>
      <c r="N63" s="266"/>
      <c r="Q63" s="266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266"/>
      <c r="AF63" s="266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customFormat="false" ht="12.75" hidden="false" customHeight="false" outlineLevel="0" collapsed="false">
      <c r="M64" s="266"/>
      <c r="N64" s="266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266"/>
      <c r="AD64" s="266"/>
      <c r="AF64" s="266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customFormat="false" ht="12.75" hidden="false" customHeight="false" outlineLevel="0" collapsed="false">
      <c r="M65" s="266"/>
      <c r="N65" s="266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266"/>
      <c r="AD65" s="266"/>
      <c r="AF65" s="266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customFormat="false" ht="12.75" hidden="false" customHeight="false" outlineLevel="0" collapsed="false">
      <c r="AC66" s="266"/>
      <c r="AD66" s="266"/>
      <c r="AF66" s="266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372"/>
    </row>
    <row r="67" customFormat="false" ht="12.75" hidden="false" customHeight="false" outlineLevel="0" collapsed="false">
      <c r="AC67" s="266"/>
      <c r="AD67" s="266"/>
      <c r="AF67" s="266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193"/>
    </row>
    <row r="68" customFormat="false" ht="12.75" hidden="false" customHeight="false" outlineLevel="0" collapsed="false">
      <c r="A68" s="48"/>
      <c r="B68" s="193"/>
      <c r="C68" s="48"/>
      <c r="D68" s="48"/>
      <c r="E68" s="48"/>
      <c r="F68" s="48"/>
      <c r="G68" s="48"/>
      <c r="H68" s="48"/>
      <c r="I68" s="48"/>
      <c r="AC68" s="266"/>
      <c r="AD68" s="266"/>
      <c r="AF68" s="266"/>
      <c r="AG68" s="48"/>
      <c r="AH68" s="48"/>
      <c r="AI68" s="48"/>
      <c r="AJ68" s="48"/>
      <c r="AK68" s="48"/>
      <c r="AL68" s="48"/>
      <c r="AM68" s="202"/>
      <c r="AN68" s="202"/>
      <c r="AO68" s="235"/>
      <c r="AP68" s="48"/>
      <c r="AQ68" s="48"/>
      <c r="AR68" s="193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266"/>
      <c r="K69" s="266"/>
      <c r="L69" s="266"/>
      <c r="AC69" s="266"/>
      <c r="AD69" s="266"/>
      <c r="AF69" s="266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193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266"/>
      <c r="K70" s="266"/>
      <c r="L70" s="266"/>
      <c r="AC70" s="266"/>
      <c r="AD70" s="266"/>
      <c r="AF70" s="266"/>
      <c r="AG70" s="48"/>
      <c r="AH70" s="48"/>
      <c r="AI70" s="48"/>
      <c r="AJ70" s="48"/>
      <c r="AK70" s="48"/>
      <c r="AL70" s="48"/>
      <c r="AM70" s="48"/>
      <c r="AN70" s="373"/>
      <c r="AO70" s="371"/>
      <c r="AP70" s="48"/>
      <c r="AQ70" s="48"/>
      <c r="AR70" s="193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266"/>
      <c r="K71" s="266"/>
      <c r="L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G71" s="48"/>
      <c r="AH71" s="48"/>
      <c r="AI71" s="48"/>
      <c r="AJ71" s="48"/>
      <c r="AK71" s="48"/>
      <c r="AL71" s="48"/>
      <c r="AM71" s="48"/>
      <c r="AN71" s="374"/>
      <c r="AO71" s="48"/>
      <c r="AP71" s="48"/>
      <c r="AQ71" s="48"/>
      <c r="AR71" s="193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U73" s="266"/>
      <c r="V73" s="266"/>
      <c r="W73" s="266"/>
      <c r="X73" s="266"/>
      <c r="Y73" s="266"/>
      <c r="Z73" s="266"/>
      <c r="AA73" s="266"/>
      <c r="AB73" s="266"/>
      <c r="AD73" s="266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false" outlineLevel="0" collapsed="false">
      <c r="U74" s="266"/>
      <c r="V74" s="266"/>
      <c r="W74" s="266"/>
      <c r="X74" s="266"/>
      <c r="Y74" s="266"/>
      <c r="Z74" s="266"/>
      <c r="AA74" s="266"/>
      <c r="AB74" s="266"/>
      <c r="AD74" s="266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2.75" hidden="false" customHeight="false" outlineLevel="0" collapsed="false">
      <c r="U75" s="266"/>
      <c r="V75" s="266"/>
      <c r="W75" s="266"/>
      <c r="X75" s="266"/>
      <c r="AD75" s="266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2.75" hidden="false" customHeight="false" outlineLevel="0" collapsed="false">
      <c r="R76" s="266"/>
      <c r="S76" s="266"/>
      <c r="T76" s="266"/>
      <c r="U76" s="266"/>
      <c r="V76" s="266"/>
      <c r="W76" s="266"/>
      <c r="X76" s="266"/>
      <c r="AD76" s="266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2.75" hidden="false" customHeight="false" outlineLevel="0" collapsed="false"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2.75" hidden="false" customHeight="false" outlineLevel="0" collapsed="false"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2.75" hidden="false" customHeight="false" outlineLevel="0" collapsed="false">
      <c r="A79" s="266"/>
      <c r="B79" s="202"/>
      <c r="C79" s="266"/>
      <c r="D79" s="266"/>
      <c r="AG79" s="48"/>
      <c r="AH79" s="48"/>
      <c r="AI79" s="48"/>
      <c r="AJ79" s="48"/>
      <c r="AK79" s="48"/>
      <c r="AL79" s="48"/>
      <c r="AM79" s="48"/>
      <c r="AN79" s="48"/>
      <c r="AO79" s="48"/>
    </row>
    <row r="80" customFormat="false" ht="12.75" hidden="false" customHeight="false" outlineLevel="0" collapsed="false">
      <c r="A80" s="266"/>
      <c r="B80" s="202"/>
      <c r="C80" s="266"/>
      <c r="D80" s="266"/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12.75" hidden="false" customHeight="false" outlineLevel="0" collapsed="false"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12.75" hidden="false" customHeight="false" outlineLevel="0" collapsed="false">
      <c r="AH82" s="375"/>
      <c r="AI82" s="375"/>
      <c r="AJ82" s="375"/>
    </row>
    <row r="83" customFormat="false" ht="12" hidden="false" customHeight="false" outlineLevel="0" collapsed="false">
      <c r="AG83" s="266"/>
      <c r="AI83" s="266"/>
      <c r="AJ83" s="266"/>
      <c r="AK83" s="266"/>
      <c r="AL83" s="266"/>
      <c r="AM83" s="266"/>
      <c r="AN83" s="266"/>
      <c r="AO83" s="266"/>
    </row>
    <row r="84" customFormat="false" ht="12" hidden="false" customHeight="false" outlineLevel="0" collapsed="false">
      <c r="AG84" s="266"/>
      <c r="AI84" s="266"/>
      <c r="AJ84" s="266"/>
      <c r="AK84" s="266"/>
      <c r="AL84" s="266"/>
      <c r="AM84" s="266"/>
      <c r="AN84" s="266"/>
      <c r="AO84" s="266"/>
    </row>
    <row r="85" customFormat="false" ht="12" hidden="false" customHeight="false" outlineLevel="0" collapsed="false"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" hidden="false" customHeight="false" outlineLevel="0" collapsed="false"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" hidden="false" customHeight="false" outlineLevel="0" collapsed="false"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" hidden="false" customHeight="false" outlineLevel="0" collapsed="false">
      <c r="B88" s="10"/>
      <c r="G88" s="266"/>
      <c r="H88" s="266"/>
      <c r="I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" hidden="false" customHeight="false" outlineLevel="0" collapsed="false">
      <c r="B89" s="10"/>
      <c r="G89" s="266"/>
      <c r="H89" s="266"/>
      <c r="I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" hidden="false" customHeight="false" outlineLevel="0" collapsed="false">
      <c r="B90" s="10"/>
      <c r="G90" s="266"/>
      <c r="H90" s="266"/>
      <c r="I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" hidden="false" customHeight="false" outlineLevel="0" collapsed="false">
      <c r="A91" s="266"/>
      <c r="B91" s="202"/>
      <c r="C91" s="266"/>
      <c r="D91" s="266"/>
      <c r="AG91" s="266"/>
      <c r="AH91" s="266"/>
      <c r="AI91" s="266"/>
      <c r="AJ91" s="266"/>
    </row>
    <row r="92" customFormat="false" ht="12" hidden="false" customHeight="false" outlineLevel="0" collapsed="false">
      <c r="A92" s="266"/>
      <c r="B92" s="202"/>
      <c r="C92" s="266"/>
      <c r="D92" s="266"/>
      <c r="AG92" s="266"/>
      <c r="AH92" s="266"/>
      <c r="AI92" s="266"/>
      <c r="AJ92" s="266"/>
    </row>
    <row r="93" customFormat="false" ht="12" hidden="false" customHeight="false" outlineLevel="0" collapsed="false">
      <c r="A93" s="266"/>
      <c r="B93" s="202"/>
      <c r="C93" s="266"/>
      <c r="D93" s="266"/>
      <c r="AG93" s="266"/>
      <c r="AH93" s="266"/>
      <c r="AI93" s="266"/>
      <c r="AJ93" s="266"/>
    </row>
    <row r="94" customFormat="false" ht="12" hidden="false" customHeight="false" outlineLevel="0" collapsed="false">
      <c r="A94" s="266"/>
      <c r="B94" s="202"/>
      <c r="C94" s="266"/>
      <c r="D94" s="266"/>
      <c r="AG94" s="266"/>
      <c r="AH94" s="266"/>
      <c r="AI94" s="266"/>
      <c r="AJ94" s="266"/>
    </row>
    <row r="95" customFormat="false" ht="12" hidden="false" customHeight="false" outlineLevel="0" collapsed="false">
      <c r="A95" s="266"/>
      <c r="B95" s="202"/>
      <c r="C95" s="266"/>
      <c r="D95" s="266"/>
      <c r="AG95" s="266"/>
      <c r="AH95" s="266"/>
      <c r="AI95" s="266"/>
      <c r="AJ95" s="266"/>
    </row>
    <row r="96" customFormat="false" ht="12" hidden="false" customHeight="false" outlineLevel="0" collapsed="false">
      <c r="A96" s="266"/>
      <c r="B96" s="202"/>
      <c r="C96" s="266"/>
      <c r="D96" s="266"/>
    </row>
    <row r="97" customFormat="false" ht="12" hidden="false" customHeight="false" outlineLevel="0" collapsed="false">
      <c r="A97" s="266"/>
      <c r="B97" s="202"/>
      <c r="C97" s="266"/>
      <c r="D97" s="266"/>
    </row>
    <row r="98" customFormat="false" ht="12" hidden="false" customHeight="false" outlineLevel="0" collapsed="false">
      <c r="A98" s="266"/>
      <c r="B98" s="202"/>
      <c r="C98" s="266"/>
      <c r="D98" s="266"/>
    </row>
    <row r="99" customFormat="false" ht="12" hidden="false" customHeight="false" outlineLevel="0" collapsed="false">
      <c r="A99" s="266"/>
      <c r="B99" s="202"/>
      <c r="C99" s="266"/>
      <c r="D99" s="266"/>
    </row>
    <row r="100" customFormat="false" ht="12" hidden="false" customHeight="false" outlineLevel="0" collapsed="false">
      <c r="A100" s="266"/>
      <c r="B100" s="202"/>
      <c r="C100" s="266"/>
      <c r="D100" s="266"/>
    </row>
    <row r="101" customFormat="false" ht="12" hidden="false" customHeight="false" outlineLevel="0" collapsed="false">
      <c r="A101" s="266"/>
      <c r="B101" s="202"/>
      <c r="C101" s="266"/>
      <c r="D101" s="266"/>
    </row>
    <row r="102" customFormat="false" ht="12" hidden="false" customHeight="false" outlineLevel="0" collapsed="false">
      <c r="A102" s="266"/>
      <c r="B102" s="202"/>
      <c r="C102" s="266"/>
      <c r="D102" s="266"/>
    </row>
    <row r="103" customFormat="false" ht="12" hidden="false" customHeight="false" outlineLevel="0" collapsed="false">
      <c r="A103" s="266"/>
      <c r="B103" s="202"/>
      <c r="C103" s="266"/>
      <c r="D103" s="266"/>
    </row>
    <row r="104" customFormat="false" ht="12" hidden="false" customHeight="false" outlineLevel="0" collapsed="false">
      <c r="A104" s="266"/>
      <c r="B104" s="202"/>
      <c r="C104" s="266"/>
      <c r="D104" s="266"/>
      <c r="AK104" s="266"/>
      <c r="AL104" s="266"/>
      <c r="AM104" s="266"/>
      <c r="AN104" s="266"/>
      <c r="AO104" s="266"/>
    </row>
    <row r="105" customFormat="false" ht="12" hidden="false" customHeight="false" outlineLevel="0" collapsed="false">
      <c r="A105" s="266"/>
      <c r="B105" s="202"/>
      <c r="C105" s="266"/>
      <c r="D105" s="266"/>
      <c r="AK105" s="266"/>
      <c r="AL105" s="266"/>
      <c r="AM105" s="266"/>
      <c r="AN105" s="266"/>
      <c r="AO105" s="266"/>
    </row>
    <row r="106" customFormat="false" ht="12" hidden="false" customHeight="false" outlineLevel="0" collapsed="false">
      <c r="A106" s="266"/>
      <c r="B106" s="202"/>
      <c r="C106" s="266"/>
      <c r="D106" s="266"/>
      <c r="AK106" s="266"/>
      <c r="AL106" s="266"/>
      <c r="AM106" s="266"/>
      <c r="AN106" s="266"/>
      <c r="AO106" s="266"/>
    </row>
    <row r="107" customFormat="false" ht="12" hidden="false" customHeight="false" outlineLevel="0" collapsed="false">
      <c r="A107" s="266"/>
      <c r="B107" s="202"/>
      <c r="C107" s="266"/>
      <c r="D107" s="266"/>
      <c r="AK107" s="266"/>
      <c r="AL107" s="266"/>
      <c r="AM107" s="266"/>
      <c r="AN107" s="266"/>
      <c r="AO107" s="266"/>
    </row>
    <row r="108" customFormat="false" ht="12" hidden="false" customHeight="false" outlineLevel="0" collapsed="false">
      <c r="A108" s="266"/>
      <c r="B108" s="202"/>
      <c r="C108" s="266"/>
      <c r="D108" s="266"/>
      <c r="AK108" s="266"/>
      <c r="AL108" s="266"/>
      <c r="AM108" s="266"/>
      <c r="AN108" s="266"/>
      <c r="AO108" s="266"/>
    </row>
    <row r="109" customFormat="false" ht="12" hidden="false" customHeight="false" outlineLevel="0" collapsed="false">
      <c r="A109" s="266"/>
      <c r="B109" s="202"/>
      <c r="C109" s="266"/>
      <c r="D109" s="266"/>
    </row>
    <row r="110" customFormat="false" ht="12" hidden="false" customHeight="false" outlineLevel="0" collapsed="false">
      <c r="A110" s="266"/>
      <c r="B110" s="202"/>
      <c r="C110" s="266"/>
      <c r="D110" s="266"/>
    </row>
    <row r="111" customFormat="false" ht="12" hidden="false" customHeight="false" outlineLevel="0" collapsed="false">
      <c r="A111" s="266"/>
      <c r="B111" s="202"/>
      <c r="C111" s="266"/>
      <c r="D111" s="266"/>
    </row>
    <row r="112" customFormat="false" ht="12" hidden="false" customHeight="false" outlineLevel="0" collapsed="false">
      <c r="A112" s="266"/>
      <c r="B112" s="202"/>
      <c r="C112" s="266"/>
      <c r="D112" s="266"/>
    </row>
    <row r="113" customFormat="false" ht="12" hidden="false" customHeight="false" outlineLevel="0" collapsed="false">
      <c r="A113" s="266"/>
      <c r="B113" s="202"/>
      <c r="C113" s="266"/>
      <c r="D113" s="266"/>
    </row>
    <row r="114" customFormat="false" ht="12" hidden="false" customHeight="false" outlineLevel="0" collapsed="false">
      <c r="A114" s="266"/>
      <c r="B114" s="202"/>
      <c r="C114" s="266"/>
      <c r="D114" s="266"/>
    </row>
    <row r="115" customFormat="false" ht="12" hidden="false" customHeight="false" outlineLevel="0" collapsed="false">
      <c r="A115" s="266"/>
      <c r="B115" s="202"/>
      <c r="C115" s="266"/>
      <c r="D115" s="266"/>
    </row>
    <row r="116" customFormat="false" ht="12" hidden="false" customHeight="false" outlineLevel="0" collapsed="false">
      <c r="A116" s="266"/>
      <c r="B116" s="202"/>
      <c r="C116" s="266"/>
      <c r="D116" s="266"/>
    </row>
    <row r="117" customFormat="false" ht="12" hidden="false" customHeight="false" outlineLevel="0" collapsed="false">
      <c r="A117" s="266"/>
      <c r="B117" s="202"/>
      <c r="C117" s="266"/>
      <c r="D117" s="266"/>
    </row>
    <row r="118" customFormat="false" ht="12" hidden="false" customHeight="false" outlineLevel="0" collapsed="false">
      <c r="A118" s="266"/>
      <c r="B118" s="202"/>
      <c r="C118" s="266"/>
      <c r="D118" s="266"/>
    </row>
    <row r="119" customFormat="false" ht="12" hidden="false" customHeight="false" outlineLevel="0" collapsed="false">
      <c r="A119" s="266"/>
      <c r="B119" s="202"/>
      <c r="C119" s="266"/>
      <c r="D119" s="266"/>
    </row>
    <row r="120" customFormat="false" ht="12" hidden="false" customHeight="false" outlineLevel="0" collapsed="false">
      <c r="A120" s="266"/>
      <c r="B120" s="202"/>
      <c r="C120" s="266"/>
      <c r="D120" s="266"/>
    </row>
    <row r="121" customFormat="false" ht="12" hidden="false" customHeight="false" outlineLevel="0" collapsed="false">
      <c r="A121" s="266"/>
      <c r="B121" s="202"/>
      <c r="C121" s="266"/>
      <c r="D121" s="266"/>
    </row>
    <row r="122" customFormat="false" ht="12" hidden="false" customHeight="false" outlineLevel="0" collapsed="false">
      <c r="A122" s="266"/>
      <c r="B122" s="202"/>
      <c r="C122" s="266"/>
      <c r="D122" s="266"/>
    </row>
    <row r="123" customFormat="false" ht="12" hidden="false" customHeight="false" outlineLevel="0" collapsed="false">
      <c r="A123" s="266"/>
      <c r="B123" s="202"/>
      <c r="C123" s="266"/>
      <c r="D123" s="266"/>
    </row>
    <row r="124" customFormat="false" ht="12" hidden="false" customHeight="false" outlineLevel="0" collapsed="false">
      <c r="A124" s="266"/>
      <c r="B124" s="202"/>
      <c r="C124" s="266"/>
      <c r="D124" s="266"/>
    </row>
    <row r="125" customFormat="false" ht="12" hidden="false" customHeight="false" outlineLevel="0" collapsed="false">
      <c r="A125" s="266"/>
      <c r="B125" s="202"/>
      <c r="C125" s="266"/>
      <c r="D125" s="266"/>
    </row>
    <row r="126" customFormat="false" ht="12" hidden="false" customHeight="false" outlineLevel="0" collapsed="false">
      <c r="A126" s="266"/>
      <c r="B126" s="202"/>
      <c r="C126" s="266"/>
      <c r="D126" s="266"/>
    </row>
    <row r="127" customFormat="false" ht="12" hidden="false" customHeight="false" outlineLevel="0" collapsed="false">
      <c r="A127" s="266"/>
      <c r="B127" s="202"/>
      <c r="C127" s="266"/>
      <c r="D127" s="266"/>
    </row>
    <row r="128" customFormat="false" ht="12" hidden="false" customHeight="false" outlineLevel="0" collapsed="false">
      <c r="A128" s="266"/>
      <c r="B128" s="202"/>
      <c r="C128" s="266"/>
      <c r="D128" s="266"/>
    </row>
    <row r="129" customFormat="false" ht="12" hidden="false" customHeight="false" outlineLevel="0" collapsed="false">
      <c r="A129" s="266"/>
      <c r="B129" s="202"/>
      <c r="C129" s="266"/>
      <c r="D129" s="266"/>
    </row>
    <row r="130" customFormat="false" ht="12" hidden="false" customHeight="false" outlineLevel="0" collapsed="false">
      <c r="A130" s="266"/>
      <c r="B130" s="202"/>
      <c r="C130" s="266"/>
      <c r="D130" s="266"/>
    </row>
    <row r="131" customFormat="false" ht="12" hidden="false" customHeight="false" outlineLevel="0" collapsed="false">
      <c r="A131" s="266"/>
      <c r="B131" s="202"/>
      <c r="C131" s="266"/>
      <c r="D131" s="266"/>
    </row>
    <row r="132" customFormat="false" ht="12" hidden="false" customHeight="false" outlineLevel="0" collapsed="false">
      <c r="A132" s="266"/>
      <c r="B132" s="202"/>
      <c r="C132" s="266"/>
      <c r="D132" s="266"/>
    </row>
    <row r="133" customFormat="false" ht="12" hidden="false" customHeight="false" outlineLevel="0" collapsed="false">
      <c r="A133" s="266"/>
      <c r="B133" s="202"/>
      <c r="C133" s="266"/>
      <c r="D133" s="266"/>
    </row>
    <row r="134" customFormat="false" ht="12" hidden="false" customHeight="false" outlineLevel="0" collapsed="false">
      <c r="A134" s="266"/>
      <c r="B134" s="202"/>
      <c r="C134" s="266"/>
      <c r="D134" s="266"/>
    </row>
    <row r="135" customFormat="false" ht="12" hidden="false" customHeight="false" outlineLevel="0" collapsed="false">
      <c r="A135" s="266"/>
      <c r="B135" s="202"/>
      <c r="C135" s="266"/>
      <c r="D135" s="266"/>
    </row>
    <row r="136" customFormat="false" ht="12" hidden="false" customHeight="false" outlineLevel="0" collapsed="false">
      <c r="A136" s="266"/>
      <c r="B136" s="202"/>
      <c r="C136" s="266"/>
      <c r="D136" s="266"/>
    </row>
    <row r="137" customFormat="false" ht="12" hidden="false" customHeight="false" outlineLevel="0" collapsed="false">
      <c r="A137" s="266"/>
      <c r="B137" s="202"/>
      <c r="C137" s="266"/>
      <c r="D137" s="266"/>
    </row>
    <row r="138" customFormat="false" ht="12" hidden="false" customHeight="false" outlineLevel="0" collapsed="false">
      <c r="A138" s="266"/>
      <c r="B138" s="202"/>
      <c r="C138" s="266"/>
      <c r="D138" s="266"/>
    </row>
    <row r="139" customFormat="false" ht="12" hidden="false" customHeight="false" outlineLevel="0" collapsed="false">
      <c r="A139" s="266"/>
      <c r="B139" s="202"/>
      <c r="C139" s="266"/>
      <c r="D139" s="266"/>
    </row>
    <row r="140" customFormat="false" ht="12" hidden="false" customHeight="false" outlineLevel="0" collapsed="false">
      <c r="A140" s="266"/>
      <c r="B140" s="202"/>
      <c r="C140" s="266"/>
      <c r="D140" s="266"/>
    </row>
    <row r="141" customFormat="false" ht="12" hidden="false" customHeight="false" outlineLevel="0" collapsed="false">
      <c r="A141" s="266"/>
      <c r="B141" s="202"/>
      <c r="C141" s="266"/>
      <c r="D141" s="266"/>
    </row>
    <row r="142" customFormat="false" ht="12" hidden="false" customHeight="false" outlineLevel="0" collapsed="false">
      <c r="A142" s="266"/>
      <c r="B142" s="202"/>
      <c r="C142" s="266"/>
      <c r="D142" s="266"/>
    </row>
    <row r="143" customFormat="false" ht="12" hidden="false" customHeight="false" outlineLevel="0" collapsed="false">
      <c r="A143" s="266"/>
      <c r="B143" s="202"/>
      <c r="C143" s="266"/>
      <c r="D143" s="266"/>
    </row>
    <row r="144" customFormat="false" ht="12" hidden="false" customHeight="false" outlineLevel="0" collapsed="false">
      <c r="A144" s="266"/>
      <c r="B144" s="202"/>
      <c r="C144" s="266"/>
      <c r="D144" s="266"/>
    </row>
    <row r="145" customFormat="false" ht="12" hidden="false" customHeight="false" outlineLevel="0" collapsed="false">
      <c r="A145" s="266"/>
      <c r="B145" s="202"/>
      <c r="C145" s="266"/>
      <c r="D145" s="266"/>
    </row>
    <row r="146" customFormat="false" ht="12" hidden="false" customHeight="false" outlineLevel="0" collapsed="false">
      <c r="A146" s="266"/>
      <c r="B146" s="202"/>
      <c r="C146" s="266"/>
      <c r="D146" s="266"/>
    </row>
    <row r="147" customFormat="false" ht="12" hidden="false" customHeight="false" outlineLevel="0" collapsed="false">
      <c r="A147" s="266"/>
      <c r="B147" s="202"/>
      <c r="C147" s="266"/>
      <c r="D147" s="266"/>
    </row>
    <row r="148" customFormat="false" ht="12" hidden="false" customHeight="false" outlineLevel="0" collapsed="false">
      <c r="A148" s="266"/>
      <c r="B148" s="202"/>
      <c r="C148" s="266"/>
      <c r="D148" s="266"/>
    </row>
    <row r="149" customFormat="false" ht="12" hidden="false" customHeight="false" outlineLevel="0" collapsed="false">
      <c r="A149" s="266"/>
      <c r="B149" s="202"/>
      <c r="C149" s="266"/>
      <c r="D149" s="266"/>
    </row>
    <row r="150" customFormat="false" ht="12" hidden="false" customHeight="false" outlineLevel="0" collapsed="false">
      <c r="A150" s="266"/>
      <c r="B150" s="202"/>
      <c r="C150" s="266"/>
      <c r="D150" s="266"/>
    </row>
    <row r="151" customFormat="false" ht="12" hidden="false" customHeight="false" outlineLevel="0" collapsed="false">
      <c r="A151" s="266"/>
      <c r="B151" s="202"/>
      <c r="C151" s="266"/>
      <c r="D151" s="266"/>
    </row>
    <row r="152" customFormat="false" ht="12" hidden="false" customHeight="false" outlineLevel="0" collapsed="false">
      <c r="A152" s="266"/>
      <c r="B152" s="202"/>
      <c r="C152" s="266"/>
      <c r="D152" s="266"/>
    </row>
    <row r="153" customFormat="false" ht="12" hidden="false" customHeight="false" outlineLevel="0" collapsed="false">
      <c r="A153" s="266"/>
      <c r="B153" s="202"/>
      <c r="C153" s="266"/>
      <c r="D153" s="266"/>
    </row>
    <row r="154" customFormat="false" ht="12" hidden="false" customHeight="false" outlineLevel="0" collapsed="false">
      <c r="A154" s="266"/>
      <c r="B154" s="202"/>
      <c r="C154" s="266"/>
      <c r="D154" s="266"/>
    </row>
    <row r="155" customFormat="false" ht="12" hidden="false" customHeight="false" outlineLevel="0" collapsed="false">
      <c r="A155" s="266"/>
      <c r="B155" s="202"/>
      <c r="C155" s="266"/>
      <c r="D155" s="266"/>
    </row>
    <row r="156" customFormat="false" ht="12" hidden="false" customHeight="false" outlineLevel="0" collapsed="false">
      <c r="A156" s="266"/>
      <c r="B156" s="202"/>
      <c r="C156" s="266"/>
      <c r="D156" s="266"/>
    </row>
    <row r="157" customFormat="false" ht="12" hidden="false" customHeight="false" outlineLevel="0" collapsed="false">
      <c r="A157" s="266"/>
      <c r="B157" s="202"/>
      <c r="C157" s="266"/>
      <c r="D157" s="266"/>
    </row>
    <row r="158" customFormat="false" ht="12" hidden="false" customHeight="false" outlineLevel="0" collapsed="false">
      <c r="A158" s="266"/>
      <c r="B158" s="202"/>
      <c r="C158" s="266"/>
      <c r="D158" s="266"/>
    </row>
    <row r="159" customFormat="false" ht="12" hidden="false" customHeight="false" outlineLevel="0" collapsed="false">
      <c r="A159" s="266"/>
      <c r="B159" s="202"/>
      <c r="C159" s="266"/>
      <c r="D159" s="266"/>
    </row>
    <row r="160" customFormat="false" ht="12" hidden="false" customHeight="false" outlineLevel="0" collapsed="false">
      <c r="A160" s="266"/>
      <c r="B160" s="202"/>
      <c r="C160" s="266"/>
      <c r="D160" s="266"/>
    </row>
    <row r="161" customFormat="false" ht="12" hidden="false" customHeight="false" outlineLevel="0" collapsed="false">
      <c r="A161" s="266"/>
      <c r="B161" s="202"/>
      <c r="C161" s="266"/>
      <c r="D161" s="266"/>
    </row>
    <row r="162" customFormat="false" ht="12" hidden="false" customHeight="false" outlineLevel="0" collapsed="false">
      <c r="A162" s="266"/>
      <c r="B162" s="202"/>
      <c r="C162" s="266"/>
      <c r="D162" s="266"/>
    </row>
    <row r="163" customFormat="false" ht="12" hidden="false" customHeight="false" outlineLevel="0" collapsed="false">
      <c r="A163" s="266"/>
      <c r="B163" s="202"/>
      <c r="C163" s="266"/>
      <c r="D163" s="266"/>
    </row>
    <row r="164" customFormat="false" ht="12" hidden="false" customHeight="false" outlineLevel="0" collapsed="false">
      <c r="A164" s="266"/>
      <c r="B164" s="202"/>
      <c r="C164" s="266"/>
      <c r="D164" s="266"/>
    </row>
    <row r="165" customFormat="false" ht="12" hidden="false" customHeight="false" outlineLevel="0" collapsed="false">
      <c r="A165" s="266"/>
      <c r="B165" s="202"/>
      <c r="C165" s="266"/>
      <c r="D165" s="266"/>
    </row>
    <row r="166" customFormat="false" ht="12" hidden="false" customHeight="false" outlineLevel="0" collapsed="false">
      <c r="A166" s="266"/>
      <c r="B166" s="202"/>
      <c r="C166" s="266"/>
      <c r="D166" s="266"/>
    </row>
    <row r="167" customFormat="false" ht="12" hidden="false" customHeight="false" outlineLevel="0" collapsed="false">
      <c r="A167" s="266"/>
      <c r="B167" s="202"/>
      <c r="C167" s="266"/>
      <c r="D167" s="266"/>
    </row>
    <row r="168" customFormat="false" ht="12" hidden="false" customHeight="false" outlineLevel="0" collapsed="false">
      <c r="A168" s="266"/>
      <c r="B168" s="202"/>
      <c r="C168" s="266"/>
      <c r="D168" s="266"/>
    </row>
    <row r="169" customFormat="false" ht="12" hidden="false" customHeight="false" outlineLevel="0" collapsed="false">
      <c r="A169" s="266"/>
      <c r="B169" s="202"/>
      <c r="C169" s="266"/>
      <c r="D169" s="266"/>
    </row>
    <row r="170" customFormat="false" ht="12" hidden="false" customHeight="false" outlineLevel="0" collapsed="false">
      <c r="A170" s="266"/>
      <c r="B170" s="202"/>
      <c r="C170" s="266"/>
      <c r="D170" s="266"/>
    </row>
    <row r="171" customFormat="false" ht="12" hidden="false" customHeight="false" outlineLevel="0" collapsed="false">
      <c r="A171" s="266"/>
      <c r="B171" s="202"/>
      <c r="C171" s="266"/>
      <c r="D171" s="266"/>
    </row>
    <row r="172" customFormat="false" ht="12" hidden="false" customHeight="false" outlineLevel="0" collapsed="false">
      <c r="A172" s="266"/>
      <c r="B172" s="202"/>
      <c r="C172" s="266"/>
      <c r="D172" s="266"/>
    </row>
    <row r="173" customFormat="false" ht="12" hidden="false" customHeight="false" outlineLevel="0" collapsed="false">
      <c r="A173" s="266"/>
      <c r="B173" s="202"/>
      <c r="C173" s="266"/>
      <c r="D173" s="266"/>
    </row>
    <row r="174" customFormat="false" ht="12" hidden="false" customHeight="false" outlineLevel="0" collapsed="false">
      <c r="A174" s="266"/>
      <c r="B174" s="202"/>
      <c r="C174" s="266"/>
      <c r="D174" s="266"/>
    </row>
    <row r="175" customFormat="false" ht="12" hidden="false" customHeight="false" outlineLevel="0" collapsed="false">
      <c r="A175" s="266"/>
      <c r="B175" s="202"/>
      <c r="C175" s="266"/>
      <c r="D175" s="266"/>
    </row>
    <row r="176" customFormat="false" ht="12" hidden="false" customHeight="false" outlineLevel="0" collapsed="false">
      <c r="A176" s="266"/>
      <c r="B176" s="202"/>
      <c r="C176" s="266"/>
      <c r="D176" s="266"/>
    </row>
    <row r="177" customFormat="false" ht="12" hidden="false" customHeight="false" outlineLevel="0" collapsed="false">
      <c r="A177" s="266"/>
      <c r="B177" s="202"/>
      <c r="C177" s="266"/>
      <c r="D177" s="266"/>
    </row>
    <row r="178" customFormat="false" ht="12" hidden="false" customHeight="false" outlineLevel="0" collapsed="false">
      <c r="A178" s="266"/>
      <c r="B178" s="202"/>
      <c r="C178" s="266"/>
      <c r="D178" s="266"/>
    </row>
    <row r="179" customFormat="false" ht="12" hidden="false" customHeight="false" outlineLevel="0" collapsed="false">
      <c r="A179" s="266"/>
      <c r="B179" s="202"/>
      <c r="C179" s="266"/>
      <c r="D179" s="266"/>
    </row>
    <row r="180" customFormat="false" ht="12" hidden="false" customHeight="false" outlineLevel="0" collapsed="false">
      <c r="A180" s="266"/>
      <c r="B180" s="202"/>
      <c r="C180" s="266"/>
      <c r="D180" s="266"/>
    </row>
    <row r="181" customFormat="false" ht="12" hidden="false" customHeight="false" outlineLevel="0" collapsed="false">
      <c r="A181" s="266"/>
      <c r="B181" s="202"/>
      <c r="C181" s="266"/>
      <c r="D181" s="266"/>
    </row>
    <row r="182" customFormat="false" ht="12" hidden="false" customHeight="false" outlineLevel="0" collapsed="false">
      <c r="A182" s="266"/>
      <c r="B182" s="202"/>
      <c r="C182" s="266"/>
      <c r="D182" s="266"/>
    </row>
    <row r="183" customFormat="false" ht="12" hidden="false" customHeight="false" outlineLevel="0" collapsed="false">
      <c r="A183" s="266"/>
      <c r="B183" s="202"/>
      <c r="C183" s="266"/>
      <c r="D183" s="266"/>
    </row>
    <row r="184" customFormat="false" ht="12" hidden="false" customHeight="false" outlineLevel="0" collapsed="false">
      <c r="A184" s="266"/>
      <c r="B184" s="202"/>
      <c r="C184" s="266"/>
      <c r="D184" s="266"/>
    </row>
    <row r="185" customFormat="false" ht="12" hidden="false" customHeight="false" outlineLevel="0" collapsed="false">
      <c r="A185" s="266"/>
      <c r="B185" s="202"/>
      <c r="C185" s="266"/>
      <c r="D185" s="266"/>
    </row>
    <row r="186" customFormat="false" ht="12" hidden="false" customHeight="false" outlineLevel="0" collapsed="false">
      <c r="A186" s="266"/>
      <c r="B186" s="202"/>
      <c r="C186" s="266"/>
      <c r="D186" s="266"/>
    </row>
    <row r="187" customFormat="false" ht="12" hidden="false" customHeight="false" outlineLevel="0" collapsed="false">
      <c r="A187" s="266"/>
      <c r="B187" s="202"/>
      <c r="C187" s="266"/>
      <c r="D187" s="266"/>
    </row>
    <row r="188" customFormat="false" ht="12" hidden="false" customHeight="false" outlineLevel="0" collapsed="false">
      <c r="A188" s="266"/>
      <c r="B188" s="202"/>
      <c r="C188" s="266"/>
      <c r="D188" s="266"/>
    </row>
    <row r="189" customFormat="false" ht="12" hidden="false" customHeight="false" outlineLevel="0" collapsed="false">
      <c r="A189" s="266"/>
      <c r="B189" s="202"/>
      <c r="C189" s="266"/>
      <c r="D189" s="266"/>
    </row>
    <row r="190" customFormat="false" ht="12" hidden="false" customHeight="false" outlineLevel="0" collapsed="false">
      <c r="A190" s="266"/>
      <c r="B190" s="202"/>
      <c r="C190" s="266"/>
      <c r="D190" s="266"/>
    </row>
    <row r="191" customFormat="false" ht="12" hidden="false" customHeight="false" outlineLevel="0" collapsed="false">
      <c r="A191" s="266"/>
      <c r="B191" s="202"/>
      <c r="C191" s="266"/>
      <c r="D191" s="266"/>
    </row>
    <row r="192" customFormat="false" ht="12" hidden="false" customHeight="false" outlineLevel="0" collapsed="false">
      <c r="A192" s="266"/>
      <c r="B192" s="202"/>
      <c r="C192" s="266"/>
      <c r="D192" s="266"/>
    </row>
    <row r="193" customFormat="false" ht="12" hidden="false" customHeight="false" outlineLevel="0" collapsed="false">
      <c r="A193" s="266"/>
      <c r="B193" s="202"/>
      <c r="C193" s="266"/>
      <c r="D193" s="266"/>
    </row>
    <row r="194" customFormat="false" ht="12" hidden="false" customHeight="false" outlineLevel="0" collapsed="false">
      <c r="A194" s="266"/>
      <c r="B194" s="202"/>
      <c r="C194" s="266"/>
      <c r="D194" s="266"/>
    </row>
    <row r="195" customFormat="false" ht="12" hidden="false" customHeight="false" outlineLevel="0" collapsed="false">
      <c r="A195" s="266"/>
      <c r="B195" s="202"/>
      <c r="C195" s="266"/>
      <c r="D195" s="266"/>
    </row>
    <row r="196" customFormat="false" ht="12" hidden="false" customHeight="false" outlineLevel="0" collapsed="false">
      <c r="A196" s="266"/>
      <c r="B196" s="202"/>
      <c r="C196" s="266"/>
      <c r="D196" s="266"/>
    </row>
    <row r="197" customFormat="false" ht="12" hidden="false" customHeight="false" outlineLevel="0" collapsed="false">
      <c r="A197" s="266"/>
      <c r="B197" s="202"/>
      <c r="C197" s="266"/>
      <c r="D197" s="266"/>
    </row>
    <row r="198" customFormat="false" ht="12" hidden="false" customHeight="false" outlineLevel="0" collapsed="false">
      <c r="A198" s="266"/>
      <c r="B198" s="202"/>
      <c r="C198" s="266"/>
      <c r="D198" s="266"/>
    </row>
    <row r="199" customFormat="false" ht="12" hidden="false" customHeight="false" outlineLevel="0" collapsed="false">
      <c r="A199" s="266"/>
      <c r="B199" s="202"/>
      <c r="C199" s="266"/>
      <c r="D199" s="266"/>
    </row>
    <row r="200" customFormat="false" ht="12" hidden="false" customHeight="false" outlineLevel="0" collapsed="false">
      <c r="A200" s="266"/>
      <c r="B200" s="202"/>
      <c r="C200" s="266"/>
      <c r="D200" s="266"/>
    </row>
    <row r="201" customFormat="false" ht="12" hidden="false" customHeight="false" outlineLevel="0" collapsed="false">
      <c r="A201" s="266"/>
      <c r="B201" s="202"/>
      <c r="C201" s="266"/>
      <c r="D201" s="266"/>
    </row>
    <row r="202" customFormat="false" ht="12" hidden="false" customHeight="false" outlineLevel="0" collapsed="false">
      <c r="A202" s="266"/>
      <c r="B202" s="202"/>
      <c r="C202" s="266"/>
      <c r="D202" s="266"/>
    </row>
    <row r="203" customFormat="false" ht="12" hidden="false" customHeight="false" outlineLevel="0" collapsed="false">
      <c r="A203" s="266"/>
      <c r="B203" s="202"/>
      <c r="C203" s="266"/>
      <c r="D203" s="266"/>
    </row>
    <row r="204" customFormat="false" ht="12" hidden="false" customHeight="false" outlineLevel="0" collapsed="false">
      <c r="A204" s="266"/>
      <c r="B204" s="202"/>
      <c r="C204" s="266"/>
      <c r="D204" s="266"/>
    </row>
    <row r="205" customFormat="false" ht="12" hidden="false" customHeight="false" outlineLevel="0" collapsed="false">
      <c r="A205" s="266"/>
      <c r="B205" s="202"/>
      <c r="C205" s="266"/>
      <c r="D205" s="266"/>
    </row>
    <row r="206" customFormat="false" ht="12" hidden="false" customHeight="false" outlineLevel="0" collapsed="false">
      <c r="A206" s="266"/>
      <c r="B206" s="202"/>
      <c r="C206" s="266"/>
      <c r="D206" s="266"/>
    </row>
    <row r="207" customFormat="false" ht="12" hidden="false" customHeight="false" outlineLevel="0" collapsed="false">
      <c r="A207" s="266"/>
      <c r="B207" s="202"/>
      <c r="C207" s="266"/>
      <c r="D207" s="266"/>
    </row>
    <row r="208" customFormat="false" ht="12" hidden="false" customHeight="false" outlineLevel="0" collapsed="false">
      <c r="A208" s="266"/>
      <c r="B208" s="202"/>
      <c r="C208" s="266"/>
      <c r="D208" s="266"/>
    </row>
    <row r="209" customFormat="false" ht="12" hidden="false" customHeight="false" outlineLevel="0" collapsed="false">
      <c r="A209" s="266"/>
      <c r="B209" s="202"/>
      <c r="C209" s="266"/>
      <c r="D209" s="266"/>
    </row>
    <row r="210" customFormat="false" ht="12" hidden="false" customHeight="false" outlineLevel="0" collapsed="false">
      <c r="A210" s="266"/>
      <c r="B210" s="202"/>
      <c r="C210" s="266"/>
      <c r="D210" s="266"/>
    </row>
    <row r="211" customFormat="false" ht="12" hidden="false" customHeight="false" outlineLevel="0" collapsed="false">
      <c r="A211" s="266"/>
      <c r="B211" s="202"/>
      <c r="C211" s="266"/>
      <c r="D211" s="266"/>
    </row>
    <row r="212" customFormat="false" ht="12" hidden="false" customHeight="false" outlineLevel="0" collapsed="false">
      <c r="A212" s="266"/>
      <c r="B212" s="202"/>
      <c r="C212" s="266"/>
      <c r="D212" s="266"/>
    </row>
    <row r="213" customFormat="false" ht="12" hidden="false" customHeight="false" outlineLevel="0" collapsed="false">
      <c r="A213" s="266"/>
      <c r="B213" s="202"/>
      <c r="C213" s="266"/>
      <c r="D213" s="266"/>
    </row>
    <row r="214" customFormat="false" ht="12" hidden="false" customHeight="false" outlineLevel="0" collapsed="false">
      <c r="A214" s="266"/>
      <c r="B214" s="202"/>
      <c r="C214" s="266"/>
      <c r="D214" s="266"/>
    </row>
    <row r="215" customFormat="false" ht="12" hidden="false" customHeight="false" outlineLevel="0" collapsed="false">
      <c r="A215" s="266"/>
      <c r="B215" s="202"/>
      <c r="C215" s="266"/>
      <c r="D215" s="266"/>
    </row>
    <row r="216" customFormat="false" ht="12" hidden="false" customHeight="false" outlineLevel="0" collapsed="false">
      <c r="A216" s="266"/>
      <c r="B216" s="202"/>
      <c r="C216" s="266"/>
      <c r="D216" s="266"/>
    </row>
    <row r="217" customFormat="false" ht="12" hidden="false" customHeight="false" outlineLevel="0" collapsed="false">
      <c r="A217" s="266"/>
      <c r="B217" s="202"/>
      <c r="C217" s="266"/>
      <c r="D217" s="266"/>
    </row>
    <row r="218" customFormat="false" ht="12" hidden="false" customHeight="false" outlineLevel="0" collapsed="false">
      <c r="A218" s="266"/>
      <c r="B218" s="202"/>
      <c r="C218" s="266"/>
      <c r="D218" s="266"/>
    </row>
    <row r="219" customFormat="false" ht="12" hidden="false" customHeight="false" outlineLevel="0" collapsed="false">
      <c r="A219" s="266"/>
      <c r="B219" s="202"/>
      <c r="C219" s="266"/>
      <c r="D219" s="266"/>
    </row>
    <row r="220" customFormat="false" ht="12" hidden="false" customHeight="false" outlineLevel="0" collapsed="false">
      <c r="A220" s="266"/>
      <c r="B220" s="202"/>
      <c r="C220" s="266"/>
      <c r="D220" s="266"/>
    </row>
    <row r="221" customFormat="false" ht="12" hidden="false" customHeight="false" outlineLevel="0" collapsed="false">
      <c r="A221" s="266"/>
      <c r="B221" s="202"/>
      <c r="C221" s="266"/>
      <c r="D221" s="266"/>
    </row>
    <row r="222" customFormat="false" ht="12" hidden="false" customHeight="false" outlineLevel="0" collapsed="false">
      <c r="A222" s="266"/>
      <c r="B222" s="202"/>
      <c r="C222" s="266"/>
      <c r="D222" s="266"/>
    </row>
    <row r="223" customFormat="false" ht="12" hidden="false" customHeight="false" outlineLevel="0" collapsed="false">
      <c r="A223" s="266"/>
      <c r="B223" s="202"/>
      <c r="C223" s="266"/>
      <c r="D223" s="266"/>
    </row>
    <row r="224" customFormat="false" ht="12" hidden="false" customHeight="false" outlineLevel="0" collapsed="false">
      <c r="A224" s="266"/>
      <c r="B224" s="202"/>
      <c r="C224" s="266"/>
      <c r="D224" s="266"/>
    </row>
    <row r="225" customFormat="false" ht="12" hidden="false" customHeight="false" outlineLevel="0" collapsed="false">
      <c r="A225" s="266"/>
      <c r="B225" s="202"/>
      <c r="C225" s="266"/>
      <c r="D225" s="266"/>
    </row>
    <row r="226" customFormat="false" ht="12" hidden="false" customHeight="false" outlineLevel="0" collapsed="false">
      <c r="A226" s="266"/>
      <c r="B226" s="202"/>
      <c r="C226" s="266"/>
      <c r="D226" s="266"/>
    </row>
    <row r="227" customFormat="false" ht="12" hidden="false" customHeight="false" outlineLevel="0" collapsed="false">
      <c r="A227" s="266"/>
      <c r="B227" s="202"/>
      <c r="C227" s="266"/>
      <c r="D227" s="266"/>
    </row>
    <row r="228" customFormat="false" ht="12" hidden="false" customHeight="false" outlineLevel="0" collapsed="false">
      <c r="A228" s="266"/>
      <c r="B228" s="202"/>
      <c r="C228" s="266"/>
      <c r="D228" s="266"/>
    </row>
    <row r="229" customFormat="false" ht="12" hidden="false" customHeight="false" outlineLevel="0" collapsed="false">
      <c r="A229" s="266"/>
      <c r="B229" s="202"/>
      <c r="C229" s="266"/>
      <c r="D229" s="266"/>
    </row>
    <row r="230" customFormat="false" ht="12" hidden="false" customHeight="false" outlineLevel="0" collapsed="false">
      <c r="A230" s="266"/>
      <c r="B230" s="202"/>
      <c r="C230" s="266"/>
      <c r="D230" s="266"/>
    </row>
    <row r="231" customFormat="false" ht="12" hidden="false" customHeight="false" outlineLevel="0" collapsed="false">
      <c r="A231" s="266"/>
      <c r="B231" s="202"/>
      <c r="C231" s="266"/>
      <c r="D231" s="266"/>
    </row>
    <row r="232" customFormat="false" ht="12" hidden="false" customHeight="false" outlineLevel="0" collapsed="false">
      <c r="A232" s="266"/>
      <c r="B232" s="202"/>
      <c r="C232" s="266"/>
      <c r="D232" s="266"/>
    </row>
    <row r="233" customFormat="false" ht="12" hidden="false" customHeight="false" outlineLevel="0" collapsed="false">
      <c r="A233" s="266"/>
      <c r="B233" s="202"/>
      <c r="C233" s="266"/>
      <c r="D233" s="266"/>
    </row>
    <row r="234" customFormat="false" ht="12" hidden="false" customHeight="false" outlineLevel="0" collapsed="false">
      <c r="A234" s="266"/>
      <c r="B234" s="202"/>
      <c r="C234" s="266"/>
      <c r="D234" s="266"/>
    </row>
    <row r="235" customFormat="false" ht="12" hidden="false" customHeight="false" outlineLevel="0" collapsed="false">
      <c r="A235" s="266"/>
      <c r="B235" s="202"/>
      <c r="C235" s="266"/>
      <c r="D235" s="266"/>
    </row>
    <row r="236" customFormat="false" ht="12" hidden="false" customHeight="false" outlineLevel="0" collapsed="false">
      <c r="A236" s="266"/>
      <c r="B236" s="202"/>
      <c r="C236" s="266"/>
      <c r="D236" s="266"/>
    </row>
    <row r="237" customFormat="false" ht="12" hidden="false" customHeight="false" outlineLevel="0" collapsed="false">
      <c r="A237" s="266"/>
      <c r="B237" s="202"/>
      <c r="C237" s="266"/>
      <c r="D237" s="266"/>
    </row>
    <row r="238" customFormat="false" ht="12" hidden="false" customHeight="false" outlineLevel="0" collapsed="false">
      <c r="A238" s="266"/>
      <c r="B238" s="202"/>
      <c r="C238" s="266"/>
      <c r="D238" s="266"/>
    </row>
    <row r="239" customFormat="false" ht="12" hidden="false" customHeight="false" outlineLevel="0" collapsed="false">
      <c r="A239" s="266"/>
      <c r="B239" s="202"/>
      <c r="C239" s="266"/>
      <c r="D239" s="266"/>
    </row>
    <row r="240" customFormat="false" ht="12" hidden="false" customHeight="false" outlineLevel="0" collapsed="false">
      <c r="A240" s="266"/>
      <c r="B240" s="202"/>
      <c r="C240" s="266"/>
      <c r="D240" s="266"/>
    </row>
    <row r="241" customFormat="false" ht="12" hidden="false" customHeight="false" outlineLevel="0" collapsed="false">
      <c r="A241" s="266"/>
      <c r="B241" s="202"/>
      <c r="C241" s="266"/>
      <c r="D241" s="266"/>
    </row>
    <row r="242" customFormat="false" ht="12" hidden="false" customHeight="false" outlineLevel="0" collapsed="false">
      <c r="A242" s="266"/>
      <c r="B242" s="202"/>
      <c r="C242" s="266"/>
      <c r="D242" s="266"/>
    </row>
    <row r="243" customFormat="false" ht="12" hidden="false" customHeight="false" outlineLevel="0" collapsed="false">
      <c r="A243" s="266"/>
      <c r="B243" s="202"/>
      <c r="C243" s="266"/>
      <c r="D243" s="266"/>
    </row>
    <row r="244" customFormat="false" ht="12" hidden="false" customHeight="false" outlineLevel="0" collapsed="false">
      <c r="A244" s="266"/>
      <c r="B244" s="202"/>
      <c r="C244" s="266"/>
      <c r="D244" s="266"/>
    </row>
    <row r="245" customFormat="false" ht="12" hidden="false" customHeight="false" outlineLevel="0" collapsed="false">
      <c r="A245" s="266"/>
      <c r="B245" s="202"/>
      <c r="C245" s="266"/>
      <c r="D245" s="266"/>
    </row>
    <row r="246" customFormat="false" ht="12" hidden="false" customHeight="false" outlineLevel="0" collapsed="false">
      <c r="A246" s="266"/>
      <c r="B246" s="202"/>
      <c r="C246" s="266"/>
      <c r="D246" s="266"/>
    </row>
    <row r="247" customFormat="false" ht="12" hidden="false" customHeight="false" outlineLevel="0" collapsed="false">
      <c r="A247" s="266"/>
      <c r="B247" s="202"/>
      <c r="C247" s="266"/>
      <c r="D247" s="266"/>
    </row>
    <row r="248" customFormat="false" ht="12" hidden="false" customHeight="false" outlineLevel="0" collapsed="false">
      <c r="A248" s="266"/>
      <c r="B248" s="202"/>
      <c r="C248" s="266"/>
      <c r="D248" s="266"/>
    </row>
    <row r="249" customFormat="false" ht="12" hidden="false" customHeight="false" outlineLevel="0" collapsed="false">
      <c r="A249" s="266"/>
      <c r="B249" s="202"/>
      <c r="C249" s="266"/>
      <c r="D249" s="266"/>
    </row>
    <row r="250" customFormat="false" ht="12" hidden="false" customHeight="false" outlineLevel="0" collapsed="false">
      <c r="A250" s="266"/>
      <c r="B250" s="202"/>
      <c r="C250" s="266"/>
      <c r="D250" s="266"/>
    </row>
    <row r="251" customFormat="false" ht="12" hidden="false" customHeight="false" outlineLevel="0" collapsed="false">
      <c r="A251" s="266"/>
      <c r="B251" s="202"/>
      <c r="C251" s="266"/>
      <c r="D251" s="266"/>
    </row>
    <row r="252" customFormat="false" ht="12" hidden="false" customHeight="false" outlineLevel="0" collapsed="false">
      <c r="A252" s="266"/>
      <c r="B252" s="202"/>
      <c r="C252" s="266"/>
      <c r="D252" s="266"/>
    </row>
    <row r="253" customFormat="false" ht="12" hidden="false" customHeight="false" outlineLevel="0" collapsed="false">
      <c r="A253" s="266"/>
      <c r="B253" s="202"/>
      <c r="C253" s="266"/>
      <c r="D253" s="266"/>
    </row>
    <row r="254" customFormat="false" ht="12" hidden="false" customHeight="false" outlineLevel="0" collapsed="false">
      <c r="A254" s="266"/>
      <c r="B254" s="202"/>
      <c r="C254" s="266"/>
      <c r="D254" s="266"/>
    </row>
    <row r="255" customFormat="false" ht="12" hidden="false" customHeight="false" outlineLevel="0" collapsed="false">
      <c r="A255" s="266"/>
      <c r="B255" s="202"/>
      <c r="C255" s="266"/>
      <c r="D255" s="266"/>
    </row>
    <row r="256" customFormat="false" ht="12" hidden="false" customHeight="false" outlineLevel="0" collapsed="false">
      <c r="A256" s="266"/>
      <c r="B256" s="202"/>
      <c r="C256" s="266"/>
      <c r="D256" s="266"/>
    </row>
    <row r="257" customFormat="false" ht="12" hidden="false" customHeight="false" outlineLevel="0" collapsed="false">
      <c r="A257" s="266"/>
      <c r="B257" s="202"/>
      <c r="C257" s="266"/>
      <c r="D257" s="266"/>
    </row>
    <row r="258" customFormat="false" ht="12" hidden="false" customHeight="false" outlineLevel="0" collapsed="false">
      <c r="A258" s="266"/>
      <c r="B258" s="202"/>
      <c r="C258" s="266"/>
      <c r="D258" s="266"/>
    </row>
    <row r="259" customFormat="false" ht="12" hidden="false" customHeight="false" outlineLevel="0" collapsed="false">
      <c r="A259" s="266"/>
      <c r="B259" s="202"/>
      <c r="C259" s="266"/>
      <c r="D259" s="266"/>
    </row>
    <row r="260" customFormat="false" ht="12" hidden="false" customHeight="false" outlineLevel="0" collapsed="false">
      <c r="A260" s="266"/>
      <c r="B260" s="202"/>
      <c r="C260" s="266"/>
      <c r="D260" s="266"/>
    </row>
    <row r="261" customFormat="false" ht="12" hidden="false" customHeight="false" outlineLevel="0" collapsed="false">
      <c r="A261" s="266"/>
      <c r="B261" s="202"/>
      <c r="C261" s="266"/>
      <c r="D261" s="266"/>
    </row>
    <row r="262" customFormat="false" ht="12" hidden="false" customHeight="false" outlineLevel="0" collapsed="false">
      <c r="A262" s="266"/>
      <c r="B262" s="202"/>
      <c r="C262" s="266"/>
      <c r="D262" s="266"/>
    </row>
    <row r="263" customFormat="false" ht="12" hidden="false" customHeight="false" outlineLevel="0" collapsed="false">
      <c r="A263" s="266"/>
      <c r="B263" s="202"/>
      <c r="C263" s="266"/>
      <c r="D263" s="266"/>
    </row>
    <row r="264" customFormat="false" ht="12" hidden="false" customHeight="false" outlineLevel="0" collapsed="false">
      <c r="A264" s="266"/>
      <c r="B264" s="202"/>
      <c r="C264" s="266"/>
      <c r="D264" s="266"/>
    </row>
    <row r="265" customFormat="false" ht="12" hidden="false" customHeight="false" outlineLevel="0" collapsed="false">
      <c r="A265" s="266"/>
      <c r="B265" s="202"/>
      <c r="C265" s="266"/>
      <c r="D265" s="266"/>
    </row>
    <row r="266" customFormat="false" ht="12" hidden="false" customHeight="false" outlineLevel="0" collapsed="false">
      <c r="A266" s="266"/>
      <c r="B266" s="202"/>
      <c r="C266" s="266"/>
      <c r="D266" s="266"/>
    </row>
    <row r="267" customFormat="false" ht="12" hidden="false" customHeight="false" outlineLevel="0" collapsed="false">
      <c r="A267" s="266"/>
      <c r="B267" s="202"/>
      <c r="C267" s="266"/>
      <c r="D267" s="266"/>
    </row>
    <row r="268" customFormat="false" ht="12" hidden="false" customHeight="false" outlineLevel="0" collapsed="false">
      <c r="A268" s="266"/>
      <c r="B268" s="202"/>
      <c r="C268" s="266"/>
      <c r="D268" s="266"/>
    </row>
    <row r="269" customFormat="false" ht="12" hidden="false" customHeight="false" outlineLevel="0" collapsed="false">
      <c r="A269" s="266"/>
      <c r="B269" s="202"/>
      <c r="C269" s="266"/>
      <c r="D269" s="266"/>
    </row>
    <row r="270" customFormat="false" ht="12" hidden="false" customHeight="false" outlineLevel="0" collapsed="false">
      <c r="A270" s="266"/>
      <c r="B270" s="202"/>
      <c r="C270" s="266"/>
      <c r="D270" s="266"/>
    </row>
    <row r="271" customFormat="false" ht="12" hidden="false" customHeight="false" outlineLevel="0" collapsed="false">
      <c r="A271" s="266"/>
      <c r="B271" s="202"/>
      <c r="C271" s="266"/>
      <c r="D271" s="266"/>
    </row>
    <row r="272" customFormat="false" ht="12" hidden="false" customHeight="false" outlineLevel="0" collapsed="false">
      <c r="A272" s="266"/>
      <c r="B272" s="202"/>
      <c r="C272" s="266"/>
      <c r="D272" s="266"/>
    </row>
    <row r="273" customFormat="false" ht="12" hidden="false" customHeight="false" outlineLevel="0" collapsed="false">
      <c r="A273" s="266"/>
      <c r="B273" s="202"/>
      <c r="C273" s="266"/>
      <c r="D273" s="266"/>
    </row>
    <row r="274" customFormat="false" ht="12" hidden="false" customHeight="false" outlineLevel="0" collapsed="false">
      <c r="A274" s="266"/>
      <c r="B274" s="202"/>
      <c r="C274" s="266"/>
      <c r="D274" s="266"/>
    </row>
    <row r="275" customFormat="false" ht="12" hidden="false" customHeight="false" outlineLevel="0" collapsed="false">
      <c r="A275" s="266"/>
      <c r="B275" s="202"/>
      <c r="C275" s="266"/>
      <c r="D275" s="266"/>
    </row>
    <row r="276" customFormat="false" ht="12" hidden="false" customHeight="false" outlineLevel="0" collapsed="false">
      <c r="A276" s="266"/>
      <c r="B276" s="202"/>
      <c r="C276" s="266"/>
      <c r="D276" s="266"/>
    </row>
    <row r="277" customFormat="false" ht="12" hidden="false" customHeight="false" outlineLevel="0" collapsed="false">
      <c r="A277" s="266"/>
      <c r="B277" s="202"/>
      <c r="C277" s="266"/>
      <c r="D277" s="266"/>
    </row>
    <row r="278" customFormat="false" ht="12" hidden="false" customHeight="false" outlineLevel="0" collapsed="false">
      <c r="A278" s="266"/>
      <c r="B278" s="202"/>
      <c r="C278" s="266"/>
      <c r="D278" s="266"/>
    </row>
    <row r="279" customFormat="false" ht="12" hidden="false" customHeight="false" outlineLevel="0" collapsed="false">
      <c r="A279" s="266"/>
      <c r="B279" s="202"/>
      <c r="C279" s="266"/>
      <c r="D279" s="266"/>
    </row>
    <row r="280" customFormat="false" ht="12" hidden="false" customHeight="false" outlineLevel="0" collapsed="false">
      <c r="A280" s="266"/>
      <c r="B280" s="202"/>
      <c r="C280" s="266"/>
      <c r="D280" s="266"/>
    </row>
    <row r="281" customFormat="false" ht="12" hidden="false" customHeight="false" outlineLevel="0" collapsed="false">
      <c r="A281" s="266"/>
      <c r="B281" s="202"/>
      <c r="C281" s="266"/>
      <c r="D281" s="266"/>
    </row>
    <row r="282" customFormat="false" ht="12" hidden="false" customHeight="false" outlineLevel="0" collapsed="false">
      <c r="A282" s="266"/>
      <c r="B282" s="202"/>
      <c r="C282" s="266"/>
      <c r="D282" s="266"/>
    </row>
    <row r="283" customFormat="false" ht="12" hidden="false" customHeight="false" outlineLevel="0" collapsed="false">
      <c r="A283" s="266"/>
      <c r="B283" s="202"/>
      <c r="C283" s="266"/>
      <c r="D283" s="266"/>
    </row>
    <row r="284" customFormat="false" ht="12" hidden="false" customHeight="false" outlineLevel="0" collapsed="false">
      <c r="A284" s="266"/>
      <c r="B284" s="202"/>
      <c r="C284" s="266"/>
      <c r="D284" s="266"/>
    </row>
    <row r="285" customFormat="false" ht="12" hidden="false" customHeight="false" outlineLevel="0" collapsed="false">
      <c r="A285" s="266"/>
      <c r="B285" s="202"/>
      <c r="C285" s="266"/>
      <c r="D285" s="266"/>
    </row>
    <row r="286" customFormat="false" ht="12" hidden="false" customHeight="false" outlineLevel="0" collapsed="false">
      <c r="A286" s="266"/>
      <c r="B286" s="202"/>
      <c r="C286" s="266"/>
      <c r="D286" s="266"/>
    </row>
    <row r="287" customFormat="false" ht="12" hidden="false" customHeight="false" outlineLevel="0" collapsed="false">
      <c r="A287" s="266"/>
      <c r="B287" s="202"/>
      <c r="C287" s="266"/>
      <c r="D287" s="266"/>
    </row>
    <row r="288" customFormat="false" ht="12" hidden="false" customHeight="false" outlineLevel="0" collapsed="false">
      <c r="A288" s="266"/>
      <c r="B288" s="202"/>
      <c r="C288" s="266"/>
      <c r="D288" s="266"/>
    </row>
    <row r="289" customFormat="false" ht="12" hidden="false" customHeight="false" outlineLevel="0" collapsed="false">
      <c r="A289" s="266"/>
      <c r="B289" s="202"/>
      <c r="C289" s="266"/>
      <c r="D289" s="266"/>
    </row>
    <row r="290" customFormat="false" ht="12" hidden="false" customHeight="false" outlineLevel="0" collapsed="false">
      <c r="A290" s="266"/>
      <c r="B290" s="202"/>
      <c r="C290" s="266"/>
      <c r="D290" s="266"/>
    </row>
    <row r="291" customFormat="false" ht="12" hidden="false" customHeight="false" outlineLevel="0" collapsed="false">
      <c r="A291" s="266"/>
      <c r="B291" s="202"/>
      <c r="C291" s="266"/>
      <c r="D291" s="266"/>
    </row>
    <row r="292" customFormat="false" ht="12" hidden="false" customHeight="false" outlineLevel="0" collapsed="false">
      <c r="A292" s="266"/>
      <c r="B292" s="202"/>
      <c r="C292" s="266"/>
      <c r="D292" s="266"/>
    </row>
    <row r="293" customFormat="false" ht="12" hidden="false" customHeight="false" outlineLevel="0" collapsed="false">
      <c r="A293" s="266"/>
      <c r="B293" s="202"/>
      <c r="C293" s="266"/>
      <c r="D293" s="266"/>
    </row>
    <row r="294" customFormat="false" ht="12" hidden="false" customHeight="false" outlineLevel="0" collapsed="false">
      <c r="A294" s="266"/>
      <c r="B294" s="202"/>
      <c r="C294" s="266"/>
      <c r="D294" s="266"/>
    </row>
    <row r="295" customFormat="false" ht="12" hidden="false" customHeight="false" outlineLevel="0" collapsed="false">
      <c r="A295" s="266"/>
      <c r="B295" s="202"/>
      <c r="C295" s="266"/>
      <c r="D295" s="266"/>
    </row>
    <row r="296" customFormat="false" ht="12" hidden="false" customHeight="false" outlineLevel="0" collapsed="false">
      <c r="A296" s="266"/>
      <c r="B296" s="202"/>
      <c r="C296" s="266"/>
      <c r="D296" s="266"/>
    </row>
    <row r="297" customFormat="false" ht="12" hidden="false" customHeight="false" outlineLevel="0" collapsed="false">
      <c r="A297" s="266"/>
      <c r="B297" s="202"/>
      <c r="C297" s="266"/>
      <c r="D297" s="266"/>
    </row>
    <row r="298" customFormat="false" ht="12" hidden="false" customHeight="false" outlineLevel="0" collapsed="false">
      <c r="A298" s="266"/>
      <c r="B298" s="202"/>
      <c r="C298" s="266"/>
      <c r="D298" s="266"/>
    </row>
    <row r="299" customFormat="false" ht="12" hidden="false" customHeight="false" outlineLevel="0" collapsed="false">
      <c r="A299" s="266"/>
      <c r="B299" s="202"/>
      <c r="C299" s="266"/>
      <c r="D299" s="266"/>
    </row>
    <row r="300" customFormat="false" ht="12" hidden="false" customHeight="false" outlineLevel="0" collapsed="false">
      <c r="A300" s="266"/>
      <c r="B300" s="202"/>
      <c r="C300" s="266"/>
      <c r="D300" s="266"/>
    </row>
    <row r="301" customFormat="false" ht="12" hidden="false" customHeight="false" outlineLevel="0" collapsed="false">
      <c r="A301" s="266"/>
      <c r="B301" s="202"/>
      <c r="C301" s="266"/>
      <c r="D301" s="266"/>
    </row>
    <row r="302" customFormat="false" ht="12" hidden="false" customHeight="false" outlineLevel="0" collapsed="false">
      <c r="A302" s="266"/>
      <c r="B302" s="202"/>
      <c r="C302" s="266"/>
      <c r="D302" s="266"/>
    </row>
    <row r="303" customFormat="false" ht="12" hidden="false" customHeight="false" outlineLevel="0" collapsed="false">
      <c r="A303" s="266"/>
      <c r="B303" s="202"/>
      <c r="C303" s="266"/>
      <c r="D303" s="266"/>
    </row>
  </sheetData>
  <mergeCells count="108">
    <mergeCell ref="A1:AR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S8:T8"/>
    <mergeCell ref="C10:D10"/>
    <mergeCell ref="O10:P10"/>
    <mergeCell ref="C11:D11"/>
    <mergeCell ref="AI11:AJ11"/>
    <mergeCell ref="AQ12:AR12"/>
    <mergeCell ref="AE18:AF18"/>
    <mergeCell ref="AM18:AN18"/>
    <mergeCell ref="W21:X21"/>
    <mergeCell ref="AA21:AB21"/>
    <mergeCell ref="AE21:AF21"/>
    <mergeCell ref="AM21:AN21"/>
    <mergeCell ref="W22:X22"/>
    <mergeCell ref="AE22:AF22"/>
    <mergeCell ref="AI22:AJ22"/>
    <mergeCell ref="AE23:AF23"/>
    <mergeCell ref="O25:P25"/>
    <mergeCell ref="O26:P26"/>
    <mergeCell ref="O27:P27"/>
    <mergeCell ref="G28:H28"/>
    <mergeCell ref="O28:P28"/>
    <mergeCell ref="AI28:AJ28"/>
    <mergeCell ref="AI32:AJ32"/>
    <mergeCell ref="M35:N35"/>
    <mergeCell ref="V35:Y35"/>
    <mergeCell ref="AA35:AE35"/>
    <mergeCell ref="AG35:AR35"/>
    <mergeCell ref="A36:E37"/>
    <mergeCell ref="F36:J37"/>
    <mergeCell ref="K36:K37"/>
    <mergeCell ref="L36:L37"/>
    <mergeCell ref="M36:N37"/>
    <mergeCell ref="O36:O37"/>
    <mergeCell ref="P36:P37"/>
    <mergeCell ref="R36:T36"/>
    <mergeCell ref="V36:Y36"/>
    <mergeCell ref="AA36:AE36"/>
    <mergeCell ref="AG36:AJ36"/>
    <mergeCell ref="AK36:AN36"/>
    <mergeCell ref="AO36:AR36"/>
    <mergeCell ref="R37:T37"/>
    <mergeCell ref="V37:Y37"/>
    <mergeCell ref="AA37:AE37"/>
    <mergeCell ref="AG37:AJ37"/>
    <mergeCell ref="AK37:AN37"/>
    <mergeCell ref="AO37:AR37"/>
    <mergeCell ref="A38:E38"/>
    <mergeCell ref="F38:J38"/>
    <mergeCell ref="K38:P38"/>
    <mergeCell ref="R38:T38"/>
    <mergeCell ref="V38:Y38"/>
    <mergeCell ref="AA38:AE38"/>
    <mergeCell ref="AG38:AJ38"/>
    <mergeCell ref="AK38:AN38"/>
    <mergeCell ref="AO38:AR38"/>
    <mergeCell ref="A39:E39"/>
    <mergeCell ref="F39:J39"/>
    <mergeCell ref="K39:P40"/>
    <mergeCell ref="V39:Y39"/>
    <mergeCell ref="AA39:AE39"/>
    <mergeCell ref="AG39:AJ39"/>
    <mergeCell ref="AK39:AN39"/>
    <mergeCell ref="AO39:AR39"/>
    <mergeCell ref="A40:E40"/>
    <mergeCell ref="F40:J40"/>
    <mergeCell ref="V40:Y40"/>
    <mergeCell ref="AA40:AE40"/>
    <mergeCell ref="AG40:AJ40"/>
    <mergeCell ref="AK40:AN40"/>
    <mergeCell ref="AO40:AR40"/>
    <mergeCell ref="A41:E42"/>
    <mergeCell ref="F41:J42"/>
    <mergeCell ref="K41:P42"/>
    <mergeCell ref="R41:AE44"/>
    <mergeCell ref="AG41:AJ41"/>
    <mergeCell ref="AK41:AN41"/>
    <mergeCell ref="AO41:AR41"/>
    <mergeCell ref="A43:E43"/>
    <mergeCell ref="F43:J43"/>
    <mergeCell ref="M43:N43"/>
    <mergeCell ref="A44:E44"/>
    <mergeCell ref="F44:J44"/>
    <mergeCell ref="M44:N44"/>
    <mergeCell ref="A45:E45"/>
    <mergeCell ref="F45:J45"/>
    <mergeCell ref="M45:N45"/>
    <mergeCell ref="Z47:AD47"/>
    <mergeCell ref="Z48:AD48"/>
    <mergeCell ref="R49:T49"/>
    <mergeCell ref="AG49:AL50"/>
    <mergeCell ref="R50:T50"/>
    <mergeCell ref="R51:T51"/>
    <mergeCell ref="R52:T52"/>
    <mergeCell ref="R53:T53"/>
    <mergeCell ref="R54:T54"/>
    <mergeCell ref="R56:AR56"/>
  </mergeCells>
  <printOptions headings="false" gridLines="false" gridLinesSet="true" horizontalCentered="true" verticalCentered="false"/>
  <pageMargins left="0.39375" right="0.354166666666667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6Sylvia Graßmugg - Landwirtschaftliches Schulwesen  &amp;D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1"/>
    </sheetView>
  </sheetViews>
  <sheetFormatPr defaultColWidth="7.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3.56"/>
    <col collapsed="false" customWidth="true" hidden="false" outlineLevel="0" max="3" min="3" style="10" width="5.13"/>
    <col collapsed="false" customWidth="true" hidden="false" outlineLevel="0" max="4" min="4" style="10" width="6.85"/>
    <col collapsed="false" customWidth="true" hidden="false" outlineLevel="0" max="5" min="5" style="10" width="3.85"/>
    <col collapsed="false" customWidth="true" hidden="false" outlineLevel="0" max="6" min="6" style="10" width="3.56"/>
    <col collapsed="false" customWidth="true" hidden="false" outlineLevel="0" max="7" min="7" style="10" width="5.13"/>
    <col collapsed="false" customWidth="true" hidden="false" outlineLevel="0" max="8" min="8" style="10" width="6.85"/>
    <col collapsed="false" customWidth="true" hidden="false" outlineLevel="0" max="9" min="9" style="10" width="3.85"/>
    <col collapsed="false" customWidth="true" hidden="false" outlineLevel="0" max="10" min="10" style="10" width="3.56"/>
    <col collapsed="false" customWidth="true" hidden="false" outlineLevel="0" max="11" min="11" style="10" width="5.13"/>
    <col collapsed="false" customWidth="true" hidden="false" outlineLevel="0" max="12" min="12" style="10" width="6.85"/>
    <col collapsed="false" customWidth="true" hidden="false" outlineLevel="0" max="13" min="13" style="10" width="3.85"/>
    <col collapsed="false" customWidth="true" hidden="false" outlineLevel="0" max="14" min="14" style="10" width="3.56"/>
    <col collapsed="false" customWidth="true" hidden="false" outlineLevel="0" max="15" min="15" style="10" width="5.13"/>
    <col collapsed="false" customWidth="true" hidden="false" outlineLevel="0" max="16" min="16" style="10" width="6.85"/>
    <col collapsed="false" customWidth="true" hidden="false" outlineLevel="0" max="17" min="17" style="10" width="3.85"/>
    <col collapsed="false" customWidth="true" hidden="false" outlineLevel="0" max="18" min="18" style="10" width="3.56"/>
    <col collapsed="false" customWidth="true" hidden="false" outlineLevel="0" max="19" min="19" style="10" width="5.13"/>
    <col collapsed="false" customWidth="true" hidden="false" outlineLevel="0" max="20" min="20" style="10" width="6.85"/>
    <col collapsed="false" customWidth="true" hidden="false" outlineLevel="0" max="21" min="21" style="10" width="3.85"/>
    <col collapsed="false" customWidth="true" hidden="false" outlineLevel="0" max="22" min="22" style="10" width="3.99"/>
    <col collapsed="false" customWidth="true" hidden="false" outlineLevel="0" max="23" min="23" style="10" width="5.13"/>
    <col collapsed="false" customWidth="true" hidden="false" outlineLevel="0" max="24" min="24" style="10" width="6.85"/>
    <col collapsed="false" customWidth="true" hidden="false" outlineLevel="0" max="25" min="25" style="10" width="3.85"/>
    <col collapsed="false" customWidth="true" hidden="false" outlineLevel="0" max="26" min="26" style="10" width="3.99"/>
    <col collapsed="false" customWidth="true" hidden="false" outlineLevel="0" max="27" min="27" style="10" width="5.13"/>
    <col collapsed="false" customWidth="true" hidden="false" outlineLevel="0" max="28" min="28" style="10" width="6.85"/>
    <col collapsed="false" customWidth="true" hidden="false" outlineLevel="0" max="29" min="29" style="10" width="3.85"/>
    <col collapsed="false" customWidth="true" hidden="false" outlineLevel="0" max="30" min="30" style="10" width="3.56"/>
    <col collapsed="false" customWidth="true" hidden="false" outlineLevel="0" max="31" min="31" style="10" width="5.13"/>
    <col collapsed="false" customWidth="true" hidden="false" outlineLevel="0" max="32" min="32" style="10" width="6.85"/>
    <col collapsed="false" customWidth="true" hidden="false" outlineLevel="0" max="33" min="33" style="10" width="3.85"/>
    <col collapsed="false" customWidth="true" hidden="false" outlineLevel="0" max="34" min="34" style="10" width="3.56"/>
    <col collapsed="false" customWidth="true" hidden="false" outlineLevel="0" max="35" min="35" style="10" width="5.13"/>
    <col collapsed="false" customWidth="true" hidden="false" outlineLevel="0" max="36" min="36" style="10" width="7.14"/>
    <col collapsed="false" customWidth="true" hidden="false" outlineLevel="0" max="37" min="37" style="10" width="3.85"/>
    <col collapsed="false" customWidth="true" hidden="false" outlineLevel="0" max="38" min="38" style="10" width="3.56"/>
    <col collapsed="false" customWidth="true" hidden="false" outlineLevel="0" max="39" min="39" style="10" width="5.13"/>
    <col collapsed="false" customWidth="true" hidden="false" outlineLevel="0" max="40" min="40" style="10" width="6.85"/>
    <col collapsed="false" customWidth="true" hidden="false" outlineLevel="0" max="41" min="41" style="10" width="3.85"/>
    <col collapsed="false" customWidth="true" hidden="false" outlineLevel="0" max="42" min="42" style="10" width="3.56"/>
    <col collapsed="false" customWidth="true" hidden="false" outlineLevel="0" max="43" min="43" style="10" width="5.13"/>
    <col collapsed="false" customWidth="true" hidden="false" outlineLevel="0" max="44" min="44" style="10" width="6.85"/>
    <col collapsed="false" customWidth="false" hidden="false" outlineLevel="0" max="257" min="45" style="10" width="7.28"/>
  </cols>
  <sheetData>
    <row r="1" s="13" customFormat="true" ht="24" hidden="false" customHeight="true" outlineLevel="0" collapsed="false">
      <c r="A1" s="12" t="s">
        <v>1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9" customFormat="true" ht="18.6" hidden="false" customHeight="true" outlineLevel="0" collapsed="false">
      <c r="A2" s="14" t="s">
        <v>16</v>
      </c>
      <c r="B2" s="14"/>
      <c r="C2" s="14"/>
      <c r="D2" s="14"/>
      <c r="E2" s="15" t="s">
        <v>17</v>
      </c>
      <c r="F2" s="15"/>
      <c r="G2" s="15"/>
      <c r="H2" s="15"/>
      <c r="I2" s="16" t="s">
        <v>18</v>
      </c>
      <c r="J2" s="16"/>
      <c r="K2" s="16"/>
      <c r="L2" s="16"/>
      <c r="M2" s="17" t="s">
        <v>19</v>
      </c>
      <c r="N2" s="17"/>
      <c r="O2" s="17"/>
      <c r="P2" s="17"/>
      <c r="Q2" s="16" t="s">
        <v>20</v>
      </c>
      <c r="R2" s="16"/>
      <c r="S2" s="16"/>
      <c r="T2" s="16"/>
      <c r="U2" s="17" t="s">
        <v>21</v>
      </c>
      <c r="V2" s="17"/>
      <c r="W2" s="17"/>
      <c r="X2" s="17"/>
      <c r="Y2" s="16" t="s">
        <v>22</v>
      </c>
      <c r="Z2" s="16"/>
      <c r="AA2" s="16"/>
      <c r="AB2" s="16"/>
      <c r="AC2" s="17" t="s">
        <v>23</v>
      </c>
      <c r="AD2" s="17"/>
      <c r="AE2" s="17"/>
      <c r="AF2" s="17"/>
      <c r="AG2" s="16" t="s">
        <v>24</v>
      </c>
      <c r="AH2" s="16"/>
      <c r="AI2" s="16"/>
      <c r="AJ2" s="16"/>
      <c r="AK2" s="17" t="s">
        <v>25</v>
      </c>
      <c r="AL2" s="17"/>
      <c r="AM2" s="17"/>
      <c r="AN2" s="17"/>
      <c r="AO2" s="18" t="s">
        <v>26</v>
      </c>
      <c r="AP2" s="18"/>
      <c r="AQ2" s="18"/>
      <c r="AR2" s="18"/>
    </row>
    <row r="3" s="48" customFormat="true" ht="15" hidden="false" customHeight="true" outlineLevel="0" collapsed="false">
      <c r="A3" s="20" t="s">
        <v>27</v>
      </c>
      <c r="B3" s="21" t="n">
        <v>1</v>
      </c>
      <c r="C3" s="22"/>
      <c r="D3" s="23"/>
      <c r="E3" s="24" t="s">
        <v>28</v>
      </c>
      <c r="F3" s="25" t="n">
        <v>1</v>
      </c>
      <c r="G3" s="26"/>
      <c r="H3" s="27"/>
      <c r="I3" s="28" t="s">
        <v>29</v>
      </c>
      <c r="J3" s="29" t="n">
        <v>1</v>
      </c>
      <c r="K3" s="30" t="s">
        <v>30</v>
      </c>
      <c r="L3" s="31"/>
      <c r="M3" s="32" t="s">
        <v>27</v>
      </c>
      <c r="N3" s="33" t="n">
        <v>1</v>
      </c>
      <c r="O3" s="22"/>
      <c r="P3" s="34"/>
      <c r="Q3" s="35" t="s">
        <v>31</v>
      </c>
      <c r="R3" s="36" t="n">
        <v>1</v>
      </c>
      <c r="S3" s="37" t="s">
        <v>32</v>
      </c>
      <c r="T3" s="38"/>
      <c r="U3" s="24" t="s">
        <v>33</v>
      </c>
      <c r="V3" s="25" t="n">
        <v>1</v>
      </c>
      <c r="W3" s="26"/>
      <c r="X3" s="39"/>
      <c r="Y3" s="24" t="s">
        <v>33</v>
      </c>
      <c r="Z3" s="25" t="n">
        <v>1</v>
      </c>
      <c r="AA3" s="26"/>
      <c r="AB3" s="39"/>
      <c r="AC3" s="24" t="s">
        <v>28</v>
      </c>
      <c r="AD3" s="25" t="n">
        <v>1</v>
      </c>
      <c r="AE3" s="40"/>
      <c r="AF3" s="39"/>
      <c r="AG3" s="41" t="s">
        <v>34</v>
      </c>
      <c r="AH3" s="42" t="n">
        <v>1</v>
      </c>
      <c r="AI3" s="43" t="s">
        <v>35</v>
      </c>
      <c r="AJ3" s="44"/>
      <c r="AK3" s="376" t="s">
        <v>27</v>
      </c>
      <c r="AL3" s="377" t="n">
        <v>1</v>
      </c>
      <c r="AM3" s="378"/>
      <c r="AN3" s="379"/>
      <c r="AO3" s="24" t="s">
        <v>28</v>
      </c>
      <c r="AP3" s="25" t="n">
        <v>1</v>
      </c>
      <c r="AQ3" s="26"/>
      <c r="AR3" s="47"/>
    </row>
    <row r="4" s="48" customFormat="true" ht="15" hidden="false" customHeight="true" outlineLevel="0" collapsed="false">
      <c r="A4" s="49" t="s">
        <v>36</v>
      </c>
      <c r="B4" s="50" t="n">
        <v>2</v>
      </c>
      <c r="C4" s="51"/>
      <c r="D4" s="52"/>
      <c r="E4" s="53" t="s">
        <v>31</v>
      </c>
      <c r="F4" s="50" t="n">
        <v>2</v>
      </c>
      <c r="H4" s="54"/>
      <c r="I4" s="55" t="s">
        <v>33</v>
      </c>
      <c r="J4" s="56" t="n">
        <v>2</v>
      </c>
      <c r="K4" s="57" t="s">
        <v>37</v>
      </c>
      <c r="L4" s="58"/>
      <c r="M4" s="53" t="s">
        <v>36</v>
      </c>
      <c r="N4" s="50" t="n">
        <v>2</v>
      </c>
      <c r="P4" s="59"/>
      <c r="Q4" s="60" t="s">
        <v>34</v>
      </c>
      <c r="R4" s="61" t="n">
        <v>2</v>
      </c>
      <c r="S4" s="62"/>
      <c r="T4" s="63"/>
      <c r="U4" s="64" t="s">
        <v>27</v>
      </c>
      <c r="V4" s="65" t="n">
        <v>2</v>
      </c>
      <c r="W4" s="66"/>
      <c r="X4" s="67"/>
      <c r="Y4" s="64" t="s">
        <v>27</v>
      </c>
      <c r="Z4" s="65" t="n">
        <v>2</v>
      </c>
      <c r="AA4" s="68"/>
      <c r="AB4" s="69"/>
      <c r="AC4" s="53" t="s">
        <v>31</v>
      </c>
      <c r="AD4" s="50" t="n">
        <v>2</v>
      </c>
      <c r="AE4" s="70"/>
      <c r="AF4" s="71"/>
      <c r="AG4" s="72" t="s">
        <v>29</v>
      </c>
      <c r="AH4" s="73" t="n">
        <v>2</v>
      </c>
      <c r="AI4" s="74"/>
      <c r="AJ4" s="74"/>
      <c r="AK4" s="380" t="s">
        <v>36</v>
      </c>
      <c r="AL4" s="381" t="n">
        <v>2</v>
      </c>
      <c r="AM4" s="103"/>
      <c r="AN4" s="382"/>
      <c r="AO4" s="53" t="s">
        <v>31</v>
      </c>
      <c r="AP4" s="50" t="n">
        <v>2</v>
      </c>
      <c r="AQ4" s="77" t="s">
        <v>38</v>
      </c>
      <c r="AR4" s="78" t="n">
        <v>19</v>
      </c>
    </row>
    <row r="5" s="48" customFormat="true" ht="15" hidden="false" customHeight="true" outlineLevel="0" collapsed="false">
      <c r="A5" s="49" t="s">
        <v>28</v>
      </c>
      <c r="B5" s="50" t="n">
        <v>3</v>
      </c>
      <c r="C5" s="51"/>
      <c r="D5" s="52"/>
      <c r="E5" s="53" t="s">
        <v>34</v>
      </c>
      <c r="F5" s="50" t="n">
        <v>3</v>
      </c>
      <c r="G5" s="51"/>
      <c r="H5" s="79" t="s">
        <v>39</v>
      </c>
      <c r="I5" s="80" t="s">
        <v>27</v>
      </c>
      <c r="J5" s="81" t="n">
        <v>3</v>
      </c>
      <c r="K5" s="82"/>
      <c r="L5" s="83"/>
      <c r="M5" s="53" t="s">
        <v>28</v>
      </c>
      <c r="N5" s="50" t="n">
        <v>3</v>
      </c>
      <c r="P5" s="84"/>
      <c r="Q5" s="60" t="s">
        <v>29</v>
      </c>
      <c r="R5" s="61" t="n">
        <v>3</v>
      </c>
      <c r="S5" s="62"/>
      <c r="T5" s="85" t="s">
        <v>40</v>
      </c>
      <c r="U5" s="53" t="s">
        <v>36</v>
      </c>
      <c r="V5" s="50" t="n">
        <v>3</v>
      </c>
      <c r="X5" s="54"/>
      <c r="Y5" s="53" t="s">
        <v>36</v>
      </c>
      <c r="Z5" s="50" t="n">
        <v>3</v>
      </c>
      <c r="AA5" s="75"/>
      <c r="AB5" s="86"/>
      <c r="AC5" s="53" t="s">
        <v>34</v>
      </c>
      <c r="AD5" s="50" t="n">
        <v>3</v>
      </c>
      <c r="AE5" s="87" t="s">
        <v>41</v>
      </c>
      <c r="AF5" s="88" t="n">
        <v>6</v>
      </c>
      <c r="AG5" s="53" t="s">
        <v>33</v>
      </c>
      <c r="AH5" s="50" t="n">
        <v>3</v>
      </c>
      <c r="AI5" s="89"/>
      <c r="AJ5" s="90"/>
      <c r="AK5" s="380" t="s">
        <v>28</v>
      </c>
      <c r="AL5" s="381" t="n">
        <v>3</v>
      </c>
      <c r="AM5" s="383"/>
      <c r="AN5" s="384"/>
      <c r="AO5" s="53" t="s">
        <v>34</v>
      </c>
      <c r="AP5" s="50" t="n">
        <v>3</v>
      </c>
      <c r="AR5" s="91"/>
    </row>
    <row r="6" s="48" customFormat="true" ht="15" hidden="false" customHeight="true" outlineLevel="0" collapsed="false">
      <c r="A6" s="49" t="s">
        <v>31</v>
      </c>
      <c r="B6" s="50" t="n">
        <v>4</v>
      </c>
      <c r="C6" s="51"/>
      <c r="D6" s="52"/>
      <c r="E6" s="53" t="s">
        <v>29</v>
      </c>
      <c r="F6" s="50" t="n">
        <v>4</v>
      </c>
      <c r="H6" s="84"/>
      <c r="I6" s="385" t="s">
        <v>36</v>
      </c>
      <c r="J6" s="386" t="n">
        <v>4</v>
      </c>
      <c r="K6" s="387" t="s">
        <v>170</v>
      </c>
      <c r="L6" s="388"/>
      <c r="M6" s="53" t="s">
        <v>31</v>
      </c>
      <c r="N6" s="50" t="n">
        <v>4</v>
      </c>
      <c r="P6" s="84"/>
      <c r="Q6" s="60" t="s">
        <v>33</v>
      </c>
      <c r="R6" s="61" t="n">
        <v>4</v>
      </c>
      <c r="S6" s="62"/>
      <c r="T6" s="62"/>
      <c r="U6" s="53" t="s">
        <v>28</v>
      </c>
      <c r="V6" s="50" t="n">
        <v>4</v>
      </c>
      <c r="X6" s="54"/>
      <c r="Y6" s="53" t="s">
        <v>28</v>
      </c>
      <c r="Z6" s="50" t="n">
        <v>4</v>
      </c>
      <c r="AA6" s="75"/>
      <c r="AB6" s="76"/>
      <c r="AC6" s="53" t="s">
        <v>29</v>
      </c>
      <c r="AD6" s="50" t="n">
        <v>4</v>
      </c>
      <c r="AG6" s="64" t="s">
        <v>27</v>
      </c>
      <c r="AH6" s="65" t="n">
        <v>4</v>
      </c>
      <c r="AI6" s="92"/>
      <c r="AJ6" s="93"/>
      <c r="AK6" s="380" t="s">
        <v>31</v>
      </c>
      <c r="AL6" s="381" t="n">
        <v>4</v>
      </c>
      <c r="AM6" s="87"/>
      <c r="AN6" s="384"/>
      <c r="AO6" s="94" t="s">
        <v>29</v>
      </c>
      <c r="AP6" s="95" t="n">
        <v>4</v>
      </c>
      <c r="AQ6" s="96" t="s">
        <v>42</v>
      </c>
      <c r="AR6" s="97"/>
    </row>
    <row r="7" s="48" customFormat="true" ht="15" hidden="false" customHeight="true" outlineLevel="0" collapsed="false">
      <c r="A7" s="49" t="s">
        <v>34</v>
      </c>
      <c r="B7" s="50" t="n">
        <v>5</v>
      </c>
      <c r="D7" s="52"/>
      <c r="E7" s="53" t="s">
        <v>33</v>
      </c>
      <c r="F7" s="50" t="n">
        <v>5</v>
      </c>
      <c r="I7" s="53" t="s">
        <v>28</v>
      </c>
      <c r="J7" s="50" t="n">
        <v>5</v>
      </c>
      <c r="L7" s="59"/>
      <c r="M7" s="53" t="s">
        <v>34</v>
      </c>
      <c r="N7" s="50" t="n">
        <v>5</v>
      </c>
      <c r="P7" s="98" t="s">
        <v>43</v>
      </c>
      <c r="Q7" s="99" t="s">
        <v>27</v>
      </c>
      <c r="R7" s="100" t="n">
        <v>5</v>
      </c>
      <c r="S7" s="101"/>
      <c r="T7" s="102"/>
      <c r="U7" s="53" t="s">
        <v>31</v>
      </c>
      <c r="V7" s="50" t="n">
        <v>5</v>
      </c>
      <c r="X7" s="84"/>
      <c r="Y7" s="53" t="s">
        <v>31</v>
      </c>
      <c r="Z7" s="50" t="n">
        <v>5</v>
      </c>
      <c r="AB7" s="84"/>
      <c r="AC7" s="53" t="s">
        <v>33</v>
      </c>
      <c r="AD7" s="50" t="n">
        <v>5</v>
      </c>
      <c r="AE7" s="51"/>
      <c r="AF7" s="76"/>
      <c r="AG7" s="53" t="s">
        <v>36</v>
      </c>
      <c r="AH7" s="50" t="n">
        <v>5</v>
      </c>
      <c r="AJ7" s="84"/>
      <c r="AK7" s="380" t="s">
        <v>34</v>
      </c>
      <c r="AL7" s="381" t="n">
        <v>5</v>
      </c>
      <c r="AM7" s="103" t="s">
        <v>44</v>
      </c>
      <c r="AN7" s="88" t="n">
        <v>15</v>
      </c>
      <c r="AO7" s="53" t="s">
        <v>33</v>
      </c>
      <c r="AP7" s="50" t="n">
        <v>5</v>
      </c>
      <c r="AQ7" s="104"/>
      <c r="AR7" s="105"/>
    </row>
    <row r="8" s="48" customFormat="true" ht="15" hidden="false" customHeight="true" outlineLevel="0" collapsed="false">
      <c r="A8" s="49" t="s">
        <v>29</v>
      </c>
      <c r="B8" s="50" t="n">
        <v>6</v>
      </c>
      <c r="D8" s="84"/>
      <c r="E8" s="64" t="s">
        <v>27</v>
      </c>
      <c r="F8" s="65" t="n">
        <v>6</v>
      </c>
      <c r="G8" s="66"/>
      <c r="H8" s="67"/>
      <c r="I8" s="53" t="s">
        <v>31</v>
      </c>
      <c r="J8" s="50" t="n">
        <v>6</v>
      </c>
      <c r="L8" s="106"/>
      <c r="M8" s="53" t="s">
        <v>29</v>
      </c>
      <c r="N8" s="50" t="n">
        <v>6</v>
      </c>
      <c r="Q8" s="107" t="s">
        <v>36</v>
      </c>
      <c r="R8" s="108" t="n">
        <v>6</v>
      </c>
      <c r="S8" s="109" t="s">
        <v>45</v>
      </c>
      <c r="T8" s="109"/>
      <c r="U8" s="53" t="s">
        <v>34</v>
      </c>
      <c r="V8" s="50" t="n">
        <v>6</v>
      </c>
      <c r="W8" s="51"/>
      <c r="X8" s="79" t="s">
        <v>46</v>
      </c>
      <c r="Y8" s="53" t="s">
        <v>34</v>
      </c>
      <c r="Z8" s="50" t="n">
        <v>6</v>
      </c>
      <c r="AA8" s="77" t="s">
        <v>47</v>
      </c>
      <c r="AB8" s="88" t="n">
        <v>2</v>
      </c>
      <c r="AC8" s="64" t="s">
        <v>27</v>
      </c>
      <c r="AD8" s="65" t="n">
        <v>6</v>
      </c>
      <c r="AE8" s="66"/>
      <c r="AF8" s="110"/>
      <c r="AG8" s="53" t="s">
        <v>28</v>
      </c>
      <c r="AH8" s="50" t="n">
        <v>6</v>
      </c>
      <c r="AI8" s="89"/>
      <c r="AJ8" s="90"/>
      <c r="AK8" s="380" t="s">
        <v>29</v>
      </c>
      <c r="AL8" s="381" t="n">
        <v>6</v>
      </c>
      <c r="AM8" s="383"/>
      <c r="AN8" s="383"/>
      <c r="AO8" s="64" t="s">
        <v>27</v>
      </c>
      <c r="AP8" s="65" t="n">
        <v>6</v>
      </c>
      <c r="AQ8" s="68"/>
      <c r="AR8" s="111"/>
    </row>
    <row r="9" s="48" customFormat="true" ht="15" hidden="false" customHeight="true" outlineLevel="0" collapsed="false">
      <c r="A9" s="49" t="s">
        <v>33</v>
      </c>
      <c r="B9" s="50" t="n">
        <v>7</v>
      </c>
      <c r="D9" s="112"/>
      <c r="E9" s="53" t="s">
        <v>36</v>
      </c>
      <c r="F9" s="50" t="n">
        <v>7</v>
      </c>
      <c r="I9" s="53" t="s">
        <v>34</v>
      </c>
      <c r="J9" s="50" t="n">
        <v>7</v>
      </c>
      <c r="K9" s="113"/>
      <c r="L9" s="98" t="s">
        <v>48</v>
      </c>
      <c r="M9" s="53" t="s">
        <v>33</v>
      </c>
      <c r="N9" s="50" t="n">
        <v>7</v>
      </c>
      <c r="O9" s="51"/>
      <c r="P9" s="59"/>
      <c r="Q9" s="53" t="s">
        <v>28</v>
      </c>
      <c r="R9" s="50" t="n">
        <v>7</v>
      </c>
      <c r="T9" s="114"/>
      <c r="U9" s="53" t="s">
        <v>29</v>
      </c>
      <c r="V9" s="50" t="n">
        <v>7</v>
      </c>
      <c r="X9" s="84"/>
      <c r="Y9" s="53" t="s">
        <v>29</v>
      </c>
      <c r="Z9" s="50" t="n">
        <v>7</v>
      </c>
      <c r="AC9" s="53" t="s">
        <v>36</v>
      </c>
      <c r="AD9" s="50" t="n">
        <v>7</v>
      </c>
      <c r="AF9" s="84"/>
      <c r="AG9" s="53" t="s">
        <v>31</v>
      </c>
      <c r="AH9" s="50" t="n">
        <v>7</v>
      </c>
      <c r="AJ9" s="84"/>
      <c r="AK9" s="60" t="s">
        <v>33</v>
      </c>
      <c r="AL9" s="61" t="n">
        <v>7</v>
      </c>
      <c r="AM9" s="115"/>
      <c r="AN9" s="116"/>
      <c r="AO9" s="53" t="s">
        <v>36</v>
      </c>
      <c r="AP9" s="50" t="n">
        <v>7</v>
      </c>
      <c r="AQ9" s="104"/>
      <c r="AR9" s="105"/>
    </row>
    <row r="10" s="48" customFormat="true" ht="15" hidden="false" customHeight="true" outlineLevel="0" collapsed="false">
      <c r="A10" s="117" t="s">
        <v>27</v>
      </c>
      <c r="B10" s="65" t="n">
        <v>8</v>
      </c>
      <c r="C10" s="118"/>
      <c r="D10" s="118"/>
      <c r="E10" s="53" t="s">
        <v>28</v>
      </c>
      <c r="F10" s="50" t="n">
        <v>8</v>
      </c>
      <c r="H10" s="54"/>
      <c r="I10" s="53" t="s">
        <v>29</v>
      </c>
      <c r="J10" s="50" t="n">
        <v>8</v>
      </c>
      <c r="L10" s="84"/>
      <c r="M10" s="64" t="s">
        <v>27</v>
      </c>
      <c r="N10" s="65" t="n">
        <v>8</v>
      </c>
      <c r="O10" s="119" t="s">
        <v>49</v>
      </c>
      <c r="P10" s="119"/>
      <c r="Q10" s="53" t="s">
        <v>31</v>
      </c>
      <c r="R10" s="50" t="n">
        <v>8</v>
      </c>
      <c r="T10" s="120"/>
      <c r="U10" s="53" t="s">
        <v>33</v>
      </c>
      <c r="V10" s="50" t="n">
        <v>8</v>
      </c>
      <c r="Y10" s="53" t="s">
        <v>33</v>
      </c>
      <c r="Z10" s="50" t="n">
        <v>8</v>
      </c>
      <c r="AA10" s="121"/>
      <c r="AB10" s="76"/>
      <c r="AC10" s="53" t="s">
        <v>28</v>
      </c>
      <c r="AD10" s="50" t="n">
        <v>8</v>
      </c>
      <c r="AE10" s="51"/>
      <c r="AF10" s="76"/>
      <c r="AG10" s="53" t="s">
        <v>34</v>
      </c>
      <c r="AH10" s="50" t="n">
        <v>8</v>
      </c>
      <c r="AI10" s="103" t="s">
        <v>50</v>
      </c>
      <c r="AJ10" s="88" t="n">
        <v>11</v>
      </c>
      <c r="AK10" s="122" t="s">
        <v>27</v>
      </c>
      <c r="AL10" s="123" t="n">
        <v>8</v>
      </c>
      <c r="AM10" s="124" t="s">
        <v>51</v>
      </c>
      <c r="AN10" s="125"/>
      <c r="AO10" s="53" t="s">
        <v>28</v>
      </c>
      <c r="AP10" s="50" t="n">
        <v>8</v>
      </c>
      <c r="AQ10" s="126"/>
      <c r="AR10" s="91"/>
    </row>
    <row r="11" s="48" customFormat="true" ht="15" hidden="false" customHeight="true" outlineLevel="0" collapsed="false">
      <c r="A11" s="127" t="s">
        <v>36</v>
      </c>
      <c r="B11" s="95" t="n">
        <v>9</v>
      </c>
      <c r="C11" s="128" t="s">
        <v>52</v>
      </c>
      <c r="D11" s="128"/>
      <c r="E11" s="53" t="s">
        <v>31</v>
      </c>
      <c r="F11" s="50" t="n">
        <v>9</v>
      </c>
      <c r="H11" s="54"/>
      <c r="I11" s="53" t="s">
        <v>33</v>
      </c>
      <c r="J11" s="50" t="n">
        <v>9</v>
      </c>
      <c r="M11" s="53" t="s">
        <v>36</v>
      </c>
      <c r="N11" s="50" t="n">
        <v>9</v>
      </c>
      <c r="P11" s="84"/>
      <c r="Q11" s="53" t="s">
        <v>34</v>
      </c>
      <c r="R11" s="50" t="n">
        <v>9</v>
      </c>
      <c r="S11" s="51"/>
      <c r="T11" s="79" t="s">
        <v>53</v>
      </c>
      <c r="U11" s="64" t="s">
        <v>27</v>
      </c>
      <c r="V11" s="65" t="n">
        <v>9</v>
      </c>
      <c r="W11" s="66"/>
      <c r="X11" s="67"/>
      <c r="Y11" s="64" t="s">
        <v>27</v>
      </c>
      <c r="Z11" s="65" t="n">
        <v>9</v>
      </c>
      <c r="AA11" s="129"/>
      <c r="AB11" s="110"/>
      <c r="AC11" s="53" t="s">
        <v>31</v>
      </c>
      <c r="AD11" s="50" t="n">
        <v>9</v>
      </c>
      <c r="AE11" s="130"/>
      <c r="AF11" s="131"/>
      <c r="AG11" s="53" t="s">
        <v>29</v>
      </c>
      <c r="AH11" s="50" t="n">
        <v>9</v>
      </c>
      <c r="AI11" s="132"/>
      <c r="AJ11" s="132"/>
      <c r="AK11" s="107" t="s">
        <v>36</v>
      </c>
      <c r="AL11" s="108" t="n">
        <v>9</v>
      </c>
      <c r="AM11" s="133" t="s">
        <v>54</v>
      </c>
      <c r="AN11" s="134"/>
      <c r="AO11" s="53" t="s">
        <v>31</v>
      </c>
      <c r="AP11" s="50" t="n">
        <v>9</v>
      </c>
      <c r="AQ11" s="51"/>
      <c r="AR11" s="135"/>
    </row>
    <row r="12" s="48" customFormat="true" ht="15" hidden="false" customHeight="true" outlineLevel="0" collapsed="false">
      <c r="A12" s="49" t="s">
        <v>28</v>
      </c>
      <c r="B12" s="50" t="n">
        <v>10</v>
      </c>
      <c r="C12" s="126"/>
      <c r="D12" s="84"/>
      <c r="E12" s="53" t="s">
        <v>34</v>
      </c>
      <c r="F12" s="50" t="n">
        <v>10</v>
      </c>
      <c r="G12" s="51"/>
      <c r="H12" s="79" t="s">
        <v>55</v>
      </c>
      <c r="I12" s="64" t="s">
        <v>27</v>
      </c>
      <c r="J12" s="65" t="n">
        <v>10</v>
      </c>
      <c r="K12" s="136"/>
      <c r="L12" s="137"/>
      <c r="M12" s="53" t="s">
        <v>28</v>
      </c>
      <c r="N12" s="50" t="n">
        <v>10</v>
      </c>
      <c r="P12" s="84"/>
      <c r="Q12" s="53" t="s">
        <v>29</v>
      </c>
      <c r="R12" s="50" t="n">
        <v>10</v>
      </c>
      <c r="T12" s="84"/>
      <c r="U12" s="53" t="s">
        <v>36</v>
      </c>
      <c r="V12" s="50" t="n">
        <v>10</v>
      </c>
      <c r="Y12" s="53" t="s">
        <v>36</v>
      </c>
      <c r="Z12" s="50" t="n">
        <v>10</v>
      </c>
      <c r="AB12" s="84"/>
      <c r="AC12" s="53" t="s">
        <v>34</v>
      </c>
      <c r="AD12" s="50" t="n">
        <v>10</v>
      </c>
      <c r="AE12" s="103" t="s">
        <v>56</v>
      </c>
      <c r="AF12" s="88" t="n">
        <v>7</v>
      </c>
      <c r="AG12" s="53" t="s">
        <v>33</v>
      </c>
      <c r="AH12" s="50" t="n">
        <v>10</v>
      </c>
      <c r="AI12" s="75"/>
      <c r="AJ12" s="76"/>
      <c r="AK12" s="55" t="s">
        <v>28</v>
      </c>
      <c r="AL12" s="56" t="n">
        <v>10</v>
      </c>
      <c r="AM12" s="138" t="s">
        <v>57</v>
      </c>
      <c r="AN12" s="139"/>
      <c r="AO12" s="53" t="s">
        <v>34</v>
      </c>
      <c r="AP12" s="50" t="n">
        <v>10</v>
      </c>
      <c r="AQ12" s="140"/>
      <c r="AR12" s="140"/>
    </row>
    <row r="13" s="48" customFormat="true" ht="15" hidden="false" customHeight="true" outlineLevel="0" collapsed="false">
      <c r="A13" s="49" t="s">
        <v>31</v>
      </c>
      <c r="B13" s="50" t="n">
        <v>11</v>
      </c>
      <c r="C13" s="126"/>
      <c r="D13" s="126"/>
      <c r="E13" s="53" t="s">
        <v>29</v>
      </c>
      <c r="F13" s="50" t="n">
        <v>11</v>
      </c>
      <c r="H13" s="84"/>
      <c r="I13" s="53" t="s">
        <v>36</v>
      </c>
      <c r="J13" s="50" t="n">
        <v>11</v>
      </c>
      <c r="M13" s="53" t="s">
        <v>31</v>
      </c>
      <c r="N13" s="50" t="n">
        <v>11</v>
      </c>
      <c r="P13" s="84"/>
      <c r="Q13" s="53" t="s">
        <v>33</v>
      </c>
      <c r="R13" s="50" t="n">
        <v>11</v>
      </c>
      <c r="U13" s="53" t="s">
        <v>28</v>
      </c>
      <c r="V13" s="50" t="n">
        <v>11</v>
      </c>
      <c r="X13" s="54"/>
      <c r="Y13" s="53" t="s">
        <v>28</v>
      </c>
      <c r="Z13" s="50" t="n">
        <v>11</v>
      </c>
      <c r="AA13" s="121"/>
      <c r="AB13" s="76"/>
      <c r="AC13" s="53" t="s">
        <v>29</v>
      </c>
      <c r="AD13" s="50" t="n">
        <v>11</v>
      </c>
      <c r="AG13" s="64" t="s">
        <v>27</v>
      </c>
      <c r="AH13" s="65" t="n">
        <v>11</v>
      </c>
      <c r="AI13" s="141"/>
      <c r="AJ13" s="110"/>
      <c r="AK13" s="53" t="s">
        <v>31</v>
      </c>
      <c r="AL13" s="50" t="n">
        <v>11</v>
      </c>
      <c r="AN13" s="84"/>
      <c r="AO13" s="53" t="s">
        <v>29</v>
      </c>
      <c r="AP13" s="50" t="n">
        <v>11</v>
      </c>
      <c r="AQ13" s="121"/>
      <c r="AR13" s="105"/>
    </row>
    <row r="14" s="48" customFormat="true" ht="15" hidden="false" customHeight="true" outlineLevel="0" collapsed="false">
      <c r="A14" s="49" t="s">
        <v>34</v>
      </c>
      <c r="B14" s="50" t="n">
        <v>12</v>
      </c>
      <c r="C14" s="126"/>
      <c r="D14" s="142" t="s">
        <v>58</v>
      </c>
      <c r="E14" s="53" t="s">
        <v>33</v>
      </c>
      <c r="F14" s="50" t="n">
        <v>12</v>
      </c>
      <c r="I14" s="53" t="s">
        <v>28</v>
      </c>
      <c r="J14" s="50" t="n">
        <v>12</v>
      </c>
      <c r="L14" s="59"/>
      <c r="M14" s="53" t="s">
        <v>34</v>
      </c>
      <c r="N14" s="50" t="n">
        <v>12</v>
      </c>
      <c r="O14" s="51"/>
      <c r="P14" s="98" t="s">
        <v>59</v>
      </c>
      <c r="Q14" s="64" t="s">
        <v>27</v>
      </c>
      <c r="R14" s="65" t="n">
        <v>12</v>
      </c>
      <c r="S14" s="66"/>
      <c r="T14" s="67"/>
      <c r="U14" s="53" t="s">
        <v>31</v>
      </c>
      <c r="V14" s="50" t="n">
        <v>12</v>
      </c>
      <c r="X14" s="84"/>
      <c r="Y14" s="53" t="s">
        <v>31</v>
      </c>
      <c r="Z14" s="50" t="n">
        <v>12</v>
      </c>
      <c r="AB14" s="84"/>
      <c r="AC14" s="60" t="s">
        <v>33</v>
      </c>
      <c r="AD14" s="61" t="n">
        <v>12</v>
      </c>
      <c r="AE14" s="115"/>
      <c r="AF14" s="116"/>
      <c r="AG14" s="53" t="s">
        <v>36</v>
      </c>
      <c r="AH14" s="50" t="n">
        <v>12</v>
      </c>
      <c r="AJ14" s="84"/>
      <c r="AK14" s="53" t="s">
        <v>34</v>
      </c>
      <c r="AL14" s="50" t="n">
        <v>12</v>
      </c>
      <c r="AM14" s="77" t="s">
        <v>60</v>
      </c>
      <c r="AN14" s="88" t="n">
        <v>19</v>
      </c>
      <c r="AO14" s="53" t="s">
        <v>33</v>
      </c>
      <c r="AP14" s="50" t="n">
        <v>12</v>
      </c>
      <c r="AQ14" s="143"/>
      <c r="AR14" s="135"/>
    </row>
    <row r="15" s="48" customFormat="true" ht="15" hidden="false" customHeight="true" outlineLevel="0" collapsed="false">
      <c r="A15" s="49" t="s">
        <v>29</v>
      </c>
      <c r="B15" s="50" t="n">
        <v>13</v>
      </c>
      <c r="C15" s="126"/>
      <c r="D15" s="144"/>
      <c r="E15" s="64" t="s">
        <v>27</v>
      </c>
      <c r="F15" s="65" t="n">
        <v>13</v>
      </c>
      <c r="G15" s="66"/>
      <c r="H15" s="67"/>
      <c r="I15" s="53" t="s">
        <v>31</v>
      </c>
      <c r="J15" s="50" t="n">
        <v>13</v>
      </c>
      <c r="L15" s="84"/>
      <c r="M15" s="53" t="s">
        <v>29</v>
      </c>
      <c r="N15" s="50" t="n">
        <v>13</v>
      </c>
      <c r="P15" s="84"/>
      <c r="Q15" s="53" t="s">
        <v>36</v>
      </c>
      <c r="R15" s="50" t="n">
        <v>13</v>
      </c>
      <c r="U15" s="53" t="s">
        <v>34</v>
      </c>
      <c r="V15" s="50" t="n">
        <v>13</v>
      </c>
      <c r="W15" s="51"/>
      <c r="X15" s="85" t="s">
        <v>61</v>
      </c>
      <c r="Y15" s="53" t="s">
        <v>34</v>
      </c>
      <c r="Z15" s="50" t="n">
        <v>13</v>
      </c>
      <c r="AA15" s="103" t="s">
        <v>62</v>
      </c>
      <c r="AB15" s="88" t="n">
        <v>3</v>
      </c>
      <c r="AC15" s="122" t="s">
        <v>27</v>
      </c>
      <c r="AD15" s="123" t="n">
        <v>13</v>
      </c>
      <c r="AE15" s="145"/>
      <c r="AF15" s="146"/>
      <c r="AG15" s="53" t="s">
        <v>28</v>
      </c>
      <c r="AH15" s="50" t="n">
        <v>13</v>
      </c>
      <c r="AI15" s="147"/>
      <c r="AJ15" s="84"/>
      <c r="AK15" s="53" t="s">
        <v>29</v>
      </c>
      <c r="AL15" s="50" t="n">
        <v>13</v>
      </c>
      <c r="AO15" s="64" t="s">
        <v>27</v>
      </c>
      <c r="AP15" s="65" t="n">
        <v>13</v>
      </c>
      <c r="AQ15" s="66"/>
      <c r="AR15" s="148"/>
    </row>
    <row r="16" s="48" customFormat="true" ht="15" hidden="false" customHeight="true" outlineLevel="0" collapsed="false">
      <c r="A16" s="49" t="s">
        <v>33</v>
      </c>
      <c r="B16" s="50" t="n">
        <v>14</v>
      </c>
      <c r="D16" s="144"/>
      <c r="E16" s="53" t="s">
        <v>36</v>
      </c>
      <c r="F16" s="50" t="n">
        <v>14</v>
      </c>
      <c r="I16" s="53" t="s">
        <v>34</v>
      </c>
      <c r="J16" s="50" t="n">
        <v>14</v>
      </c>
      <c r="K16" s="113"/>
      <c r="L16" s="85" t="s">
        <v>63</v>
      </c>
      <c r="M16" s="53" t="s">
        <v>33</v>
      </c>
      <c r="N16" s="50" t="n">
        <v>14</v>
      </c>
      <c r="Q16" s="53" t="s">
        <v>28</v>
      </c>
      <c r="R16" s="50" t="n">
        <v>14</v>
      </c>
      <c r="T16" s="54"/>
      <c r="U16" s="53" t="s">
        <v>29</v>
      </c>
      <c r="V16" s="50" t="n">
        <v>14</v>
      </c>
      <c r="X16" s="84"/>
      <c r="Y16" s="53" t="s">
        <v>29</v>
      </c>
      <c r="Z16" s="50" t="n">
        <v>14</v>
      </c>
      <c r="AC16" s="60" t="s">
        <v>36</v>
      </c>
      <c r="AD16" s="61" t="n">
        <v>14</v>
      </c>
      <c r="AE16" s="62"/>
      <c r="AF16" s="149"/>
      <c r="AG16" s="53" t="s">
        <v>31</v>
      </c>
      <c r="AH16" s="50" t="n">
        <v>14</v>
      </c>
      <c r="AJ16" s="84"/>
      <c r="AK16" s="53" t="s">
        <v>33</v>
      </c>
      <c r="AL16" s="50" t="n">
        <v>14</v>
      </c>
      <c r="AM16" s="121"/>
      <c r="AN16" s="76"/>
      <c r="AO16" s="53" t="s">
        <v>36</v>
      </c>
      <c r="AP16" s="50" t="n">
        <v>14</v>
      </c>
      <c r="AQ16" s="51"/>
      <c r="AR16" s="135"/>
    </row>
    <row r="17" s="48" customFormat="true" ht="15" hidden="false" customHeight="true" outlineLevel="0" collapsed="false">
      <c r="A17" s="117" t="s">
        <v>27</v>
      </c>
      <c r="B17" s="65" t="n">
        <v>15</v>
      </c>
      <c r="C17" s="66"/>
      <c r="D17" s="150"/>
      <c r="E17" s="53" t="s">
        <v>28</v>
      </c>
      <c r="F17" s="50" t="n">
        <v>15</v>
      </c>
      <c r="H17" s="54"/>
      <c r="I17" s="53" t="s">
        <v>29</v>
      </c>
      <c r="J17" s="50" t="n">
        <v>15</v>
      </c>
      <c r="L17" s="84"/>
      <c r="M17" s="64" t="s">
        <v>27</v>
      </c>
      <c r="N17" s="65" t="n">
        <v>15</v>
      </c>
      <c r="O17" s="66"/>
      <c r="P17" s="137"/>
      <c r="Q17" s="53" t="s">
        <v>31</v>
      </c>
      <c r="R17" s="50" t="n">
        <v>15</v>
      </c>
      <c r="T17" s="84"/>
      <c r="U17" s="60" t="s">
        <v>33</v>
      </c>
      <c r="V17" s="61" t="n">
        <v>15</v>
      </c>
      <c r="W17" s="151"/>
      <c r="X17" s="62"/>
      <c r="Y17" s="53" t="s">
        <v>33</v>
      </c>
      <c r="Z17" s="50" t="n">
        <v>15</v>
      </c>
      <c r="AA17" s="75"/>
      <c r="AB17" s="76"/>
      <c r="AC17" s="60" t="s">
        <v>28</v>
      </c>
      <c r="AD17" s="61" t="n">
        <v>15</v>
      </c>
      <c r="AE17" s="115"/>
      <c r="AF17" s="116"/>
      <c r="AG17" s="53" t="s">
        <v>34</v>
      </c>
      <c r="AH17" s="50" t="n">
        <v>15</v>
      </c>
      <c r="AI17" s="77" t="s">
        <v>64</v>
      </c>
      <c r="AJ17" s="152" t="n">
        <v>12</v>
      </c>
      <c r="AK17" s="64" t="s">
        <v>27</v>
      </c>
      <c r="AL17" s="65" t="n">
        <v>15</v>
      </c>
      <c r="AM17" s="129"/>
      <c r="AN17" s="110"/>
      <c r="AO17" s="53" t="s">
        <v>28</v>
      </c>
      <c r="AP17" s="50" t="n">
        <v>15</v>
      </c>
      <c r="AQ17" s="51"/>
      <c r="AR17" s="135"/>
    </row>
    <row r="18" s="48" customFormat="true" ht="15" hidden="false" customHeight="true" outlineLevel="0" collapsed="false">
      <c r="A18" s="49" t="s">
        <v>36</v>
      </c>
      <c r="B18" s="50" t="n">
        <v>16</v>
      </c>
      <c r="D18" s="144"/>
      <c r="E18" s="53" t="s">
        <v>31</v>
      </c>
      <c r="F18" s="50" t="n">
        <v>16</v>
      </c>
      <c r="H18" s="54"/>
      <c r="I18" s="53" t="s">
        <v>33</v>
      </c>
      <c r="J18" s="50" t="n">
        <v>16</v>
      </c>
      <c r="M18" s="53" t="s">
        <v>36</v>
      </c>
      <c r="N18" s="50" t="n">
        <v>16</v>
      </c>
      <c r="Q18" s="53" t="s">
        <v>34</v>
      </c>
      <c r="R18" s="50" t="n">
        <v>16</v>
      </c>
      <c r="S18" s="51"/>
      <c r="T18" s="79" t="s">
        <v>65</v>
      </c>
      <c r="U18" s="122" t="s">
        <v>27</v>
      </c>
      <c r="V18" s="123" t="n">
        <v>16</v>
      </c>
      <c r="W18" s="153"/>
      <c r="X18" s="154"/>
      <c r="Y18" s="64" t="s">
        <v>27</v>
      </c>
      <c r="Z18" s="65" t="n">
        <v>16</v>
      </c>
      <c r="AA18" s="141"/>
      <c r="AB18" s="110"/>
      <c r="AC18" s="60" t="s">
        <v>31</v>
      </c>
      <c r="AD18" s="61" t="n">
        <v>16</v>
      </c>
      <c r="AE18" s="155"/>
      <c r="AF18" s="155"/>
      <c r="AG18" s="53" t="s">
        <v>29</v>
      </c>
      <c r="AH18" s="50" t="n">
        <v>16</v>
      </c>
      <c r="AK18" s="380" t="s">
        <v>36</v>
      </c>
      <c r="AL18" s="381" t="n">
        <v>16</v>
      </c>
      <c r="AM18" s="389"/>
      <c r="AN18" s="389"/>
      <c r="AO18" s="53" t="s">
        <v>31</v>
      </c>
      <c r="AP18" s="50" t="n">
        <v>16</v>
      </c>
      <c r="AQ18" s="51"/>
      <c r="AR18" s="135"/>
    </row>
    <row r="19" s="48" customFormat="true" ht="15" hidden="false" customHeight="true" outlineLevel="0" collapsed="false">
      <c r="A19" s="49" t="s">
        <v>28</v>
      </c>
      <c r="B19" s="50" t="n">
        <v>17</v>
      </c>
      <c r="C19" s="51"/>
      <c r="D19" s="144"/>
      <c r="E19" s="53" t="s">
        <v>34</v>
      </c>
      <c r="F19" s="50" t="n">
        <v>17</v>
      </c>
      <c r="G19" s="51"/>
      <c r="H19" s="157" t="s">
        <v>66</v>
      </c>
      <c r="I19" s="64" t="s">
        <v>27</v>
      </c>
      <c r="J19" s="65" t="n">
        <v>17</v>
      </c>
      <c r="K19" s="136"/>
      <c r="L19" s="158"/>
      <c r="M19" s="53" t="s">
        <v>28</v>
      </c>
      <c r="N19" s="50" t="n">
        <v>17</v>
      </c>
      <c r="P19" s="59"/>
      <c r="Q19" s="53" t="s">
        <v>29</v>
      </c>
      <c r="R19" s="50" t="n">
        <v>17</v>
      </c>
      <c r="T19" s="54"/>
      <c r="U19" s="60" t="s">
        <v>36</v>
      </c>
      <c r="V19" s="61" t="n">
        <v>17</v>
      </c>
      <c r="W19" s="62"/>
      <c r="X19" s="155"/>
      <c r="Y19" s="53" t="s">
        <v>36</v>
      </c>
      <c r="Z19" s="50" t="n">
        <v>17</v>
      </c>
      <c r="AB19" s="84"/>
      <c r="AC19" s="60" t="s">
        <v>34</v>
      </c>
      <c r="AD19" s="61" t="n">
        <v>17</v>
      </c>
      <c r="AE19" s="103" t="s">
        <v>67</v>
      </c>
      <c r="AF19" s="88" t="n">
        <v>8</v>
      </c>
      <c r="AG19" s="53" t="s">
        <v>33</v>
      </c>
      <c r="AH19" s="50" t="n">
        <v>17</v>
      </c>
      <c r="AI19" s="121"/>
      <c r="AJ19" s="90"/>
      <c r="AK19" s="380" t="s">
        <v>28</v>
      </c>
      <c r="AL19" s="381" t="n">
        <v>17</v>
      </c>
      <c r="AM19" s="77"/>
      <c r="AN19" s="382"/>
      <c r="AO19" s="53" t="s">
        <v>34</v>
      </c>
      <c r="AP19" s="50" t="n">
        <v>17</v>
      </c>
      <c r="AQ19" s="51"/>
      <c r="AR19" s="135"/>
    </row>
    <row r="20" s="48" customFormat="true" ht="15" hidden="false" customHeight="true" outlineLevel="0" collapsed="false">
      <c r="A20" s="49" t="s">
        <v>31</v>
      </c>
      <c r="B20" s="50" t="n">
        <v>18</v>
      </c>
      <c r="C20" s="75"/>
      <c r="D20" s="159"/>
      <c r="E20" s="53" t="s">
        <v>29</v>
      </c>
      <c r="F20" s="50" t="n">
        <v>18</v>
      </c>
      <c r="H20" s="84"/>
      <c r="I20" s="53" t="s">
        <v>36</v>
      </c>
      <c r="J20" s="50" t="n">
        <v>18</v>
      </c>
      <c r="M20" s="53" t="s">
        <v>31</v>
      </c>
      <c r="N20" s="50" t="n">
        <v>18</v>
      </c>
      <c r="P20" s="84"/>
      <c r="Q20" s="53" t="s">
        <v>33</v>
      </c>
      <c r="R20" s="50" t="n">
        <v>18</v>
      </c>
      <c r="T20" s="54"/>
      <c r="U20" s="60" t="s">
        <v>28</v>
      </c>
      <c r="V20" s="61" t="n">
        <v>18</v>
      </c>
      <c r="W20" s="62"/>
      <c r="X20" s="149"/>
      <c r="Y20" s="53" t="s">
        <v>28</v>
      </c>
      <c r="Z20" s="50" t="n">
        <v>18</v>
      </c>
      <c r="AB20" s="84"/>
      <c r="AC20" s="60" t="s">
        <v>29</v>
      </c>
      <c r="AD20" s="61" t="n">
        <v>18</v>
      </c>
      <c r="AE20" s="62"/>
      <c r="AF20" s="62"/>
      <c r="AG20" s="64" t="s">
        <v>27</v>
      </c>
      <c r="AH20" s="65" t="n">
        <v>18</v>
      </c>
      <c r="AI20" s="160"/>
      <c r="AJ20" s="69"/>
      <c r="AK20" s="380" t="s">
        <v>31</v>
      </c>
      <c r="AL20" s="381" t="n">
        <v>18</v>
      </c>
      <c r="AM20" s="77" t="s">
        <v>68</v>
      </c>
      <c r="AN20" s="88" t="n">
        <v>17</v>
      </c>
      <c r="AO20" s="53" t="s">
        <v>29</v>
      </c>
      <c r="AP20" s="50" t="n">
        <v>18</v>
      </c>
      <c r="AQ20" s="51"/>
      <c r="AR20" s="135"/>
    </row>
    <row r="21" s="48" customFormat="true" ht="15" hidden="false" customHeight="true" outlineLevel="0" collapsed="false">
      <c r="A21" s="49" t="s">
        <v>34</v>
      </c>
      <c r="B21" s="50" t="n">
        <v>19</v>
      </c>
      <c r="C21" s="51"/>
      <c r="D21" s="79" t="s">
        <v>69</v>
      </c>
      <c r="E21" s="53" t="s">
        <v>33</v>
      </c>
      <c r="F21" s="50" t="n">
        <v>19</v>
      </c>
      <c r="I21" s="53" t="s">
        <v>28</v>
      </c>
      <c r="J21" s="50" t="n">
        <v>19</v>
      </c>
      <c r="L21" s="120"/>
      <c r="M21" s="53" t="s">
        <v>34</v>
      </c>
      <c r="N21" s="50" t="n">
        <v>19</v>
      </c>
      <c r="O21" s="51"/>
      <c r="P21" s="85" t="s">
        <v>70</v>
      </c>
      <c r="Q21" s="64" t="s">
        <v>27</v>
      </c>
      <c r="R21" s="65" t="n">
        <v>19</v>
      </c>
      <c r="S21" s="66"/>
      <c r="T21" s="67"/>
      <c r="U21" s="60" t="s">
        <v>31</v>
      </c>
      <c r="V21" s="61" t="n">
        <v>19</v>
      </c>
      <c r="W21" s="161" t="s">
        <v>71</v>
      </c>
      <c r="X21" s="161"/>
      <c r="Y21" s="162" t="s">
        <v>31</v>
      </c>
      <c r="Z21" s="163" t="n">
        <v>19</v>
      </c>
      <c r="AA21" s="164" t="s">
        <v>72</v>
      </c>
      <c r="AB21" s="164"/>
      <c r="AC21" s="60" t="s">
        <v>33</v>
      </c>
      <c r="AD21" s="61" t="n">
        <v>19</v>
      </c>
      <c r="AE21" s="165"/>
      <c r="AF21" s="165"/>
      <c r="AG21" s="53" t="s">
        <v>36</v>
      </c>
      <c r="AH21" s="50" t="n">
        <v>19</v>
      </c>
      <c r="AI21" s="147"/>
      <c r="AJ21" s="131"/>
      <c r="AK21" s="390" t="s">
        <v>34</v>
      </c>
      <c r="AL21" s="391" t="n">
        <v>19</v>
      </c>
      <c r="AM21" s="392" t="s">
        <v>73</v>
      </c>
      <c r="AN21" s="392"/>
      <c r="AO21" s="53" t="s">
        <v>33</v>
      </c>
      <c r="AP21" s="50" t="n">
        <v>19</v>
      </c>
      <c r="AQ21" s="51"/>
      <c r="AR21" s="135"/>
    </row>
    <row r="22" s="48" customFormat="true" ht="15" hidden="false" customHeight="true" outlineLevel="0" collapsed="false">
      <c r="A22" s="49" t="s">
        <v>29</v>
      </c>
      <c r="B22" s="50" t="n">
        <v>20</v>
      </c>
      <c r="D22" s="84"/>
      <c r="E22" s="64" t="s">
        <v>27</v>
      </c>
      <c r="F22" s="65" t="n">
        <v>20</v>
      </c>
      <c r="G22" s="68"/>
      <c r="H22" s="167"/>
      <c r="I22" s="53" t="s">
        <v>31</v>
      </c>
      <c r="J22" s="50" t="n">
        <v>20</v>
      </c>
      <c r="L22" s="84"/>
      <c r="M22" s="53" t="s">
        <v>29</v>
      </c>
      <c r="N22" s="50" t="n">
        <v>20</v>
      </c>
      <c r="Q22" s="53" t="s">
        <v>36</v>
      </c>
      <c r="R22" s="50" t="n">
        <v>20</v>
      </c>
      <c r="U22" s="60" t="s">
        <v>34</v>
      </c>
      <c r="V22" s="61" t="n">
        <v>20</v>
      </c>
      <c r="W22" s="161"/>
      <c r="X22" s="161"/>
      <c r="Y22" s="53" t="s">
        <v>34</v>
      </c>
      <c r="Z22" s="50" t="n">
        <v>20</v>
      </c>
      <c r="AA22" s="168" t="s">
        <v>74</v>
      </c>
      <c r="AB22" s="169" t="n">
        <v>4</v>
      </c>
      <c r="AC22" s="122" t="s">
        <v>27</v>
      </c>
      <c r="AD22" s="123" t="n">
        <v>20</v>
      </c>
      <c r="AE22" s="170" t="s">
        <v>75</v>
      </c>
      <c r="AF22" s="170"/>
      <c r="AG22" s="53" t="s">
        <v>28</v>
      </c>
      <c r="AH22" s="50" t="n">
        <v>20</v>
      </c>
      <c r="AI22" s="171"/>
      <c r="AJ22" s="171"/>
      <c r="AK22" s="72" t="s">
        <v>29</v>
      </c>
      <c r="AL22" s="73" t="n">
        <v>20</v>
      </c>
      <c r="AM22" s="74"/>
      <c r="AN22" s="74"/>
      <c r="AO22" s="64" t="s">
        <v>27</v>
      </c>
      <c r="AP22" s="65" t="n">
        <v>20</v>
      </c>
      <c r="AQ22" s="66"/>
      <c r="AR22" s="148"/>
    </row>
    <row r="23" s="48" customFormat="true" ht="15" hidden="false" customHeight="true" outlineLevel="0" collapsed="false">
      <c r="A23" s="49" t="s">
        <v>33</v>
      </c>
      <c r="B23" s="50" t="n">
        <v>21</v>
      </c>
      <c r="D23" s="54"/>
      <c r="E23" s="53" t="s">
        <v>36</v>
      </c>
      <c r="F23" s="50" t="n">
        <v>21</v>
      </c>
      <c r="I23" s="53" t="s">
        <v>34</v>
      </c>
      <c r="J23" s="50" t="n">
        <v>21</v>
      </c>
      <c r="K23" s="113"/>
      <c r="L23" s="98" t="s">
        <v>76</v>
      </c>
      <c r="M23" s="60" t="s">
        <v>33</v>
      </c>
      <c r="N23" s="61" t="n">
        <v>21</v>
      </c>
      <c r="O23" s="62"/>
      <c r="P23" s="155"/>
      <c r="Q23" s="53" t="s">
        <v>28</v>
      </c>
      <c r="R23" s="50" t="n">
        <v>21</v>
      </c>
      <c r="T23" s="54"/>
      <c r="U23" s="60" t="s">
        <v>29</v>
      </c>
      <c r="V23" s="61" t="n">
        <v>21</v>
      </c>
      <c r="W23" s="62"/>
      <c r="X23" s="85" t="s">
        <v>77</v>
      </c>
      <c r="Y23" s="53" t="s">
        <v>29</v>
      </c>
      <c r="Z23" s="50" t="n">
        <v>21</v>
      </c>
      <c r="AC23" s="107" t="s">
        <v>36</v>
      </c>
      <c r="AD23" s="108" t="n">
        <v>21</v>
      </c>
      <c r="AE23" s="172" t="s">
        <v>78</v>
      </c>
      <c r="AF23" s="172"/>
      <c r="AG23" s="53" t="s">
        <v>31</v>
      </c>
      <c r="AH23" s="50" t="n">
        <v>21</v>
      </c>
      <c r="AJ23" s="84"/>
      <c r="AK23" s="380" t="s">
        <v>33</v>
      </c>
      <c r="AL23" s="381" t="n">
        <v>21</v>
      </c>
      <c r="AM23" s="77"/>
      <c r="AN23" s="382"/>
      <c r="AO23" s="53" t="s">
        <v>36</v>
      </c>
      <c r="AP23" s="50" t="n">
        <v>21</v>
      </c>
      <c r="AQ23" s="51"/>
      <c r="AR23" s="135"/>
    </row>
    <row r="24" s="48" customFormat="true" ht="15" hidden="false" customHeight="true" outlineLevel="0" collapsed="false">
      <c r="A24" s="117" t="s">
        <v>27</v>
      </c>
      <c r="B24" s="65" t="n">
        <v>22</v>
      </c>
      <c r="C24" s="68"/>
      <c r="D24" s="67"/>
      <c r="E24" s="53" t="s">
        <v>28</v>
      </c>
      <c r="F24" s="50" t="n">
        <v>22</v>
      </c>
      <c r="H24" s="159"/>
      <c r="I24" s="53" t="s">
        <v>29</v>
      </c>
      <c r="J24" s="50" t="n">
        <v>22</v>
      </c>
      <c r="L24" s="84"/>
      <c r="M24" s="122" t="s">
        <v>27</v>
      </c>
      <c r="N24" s="123" t="n">
        <v>22</v>
      </c>
      <c r="O24" s="173"/>
      <c r="P24" s="102"/>
      <c r="Q24" s="53" t="s">
        <v>31</v>
      </c>
      <c r="R24" s="50" t="n">
        <v>22</v>
      </c>
      <c r="T24" s="174"/>
      <c r="U24" s="60" t="s">
        <v>33</v>
      </c>
      <c r="V24" s="61" t="n">
        <v>22</v>
      </c>
      <c r="W24" s="62"/>
      <c r="X24" s="62"/>
      <c r="Y24" s="53" t="s">
        <v>33</v>
      </c>
      <c r="Z24" s="50" t="n">
        <v>22</v>
      </c>
      <c r="AA24" s="89"/>
      <c r="AB24" s="71"/>
      <c r="AC24" s="55" t="s">
        <v>28</v>
      </c>
      <c r="AD24" s="56" t="n">
        <v>22</v>
      </c>
      <c r="AE24" s="175" t="s">
        <v>57</v>
      </c>
      <c r="AF24" s="176"/>
      <c r="AG24" s="53" t="s">
        <v>34</v>
      </c>
      <c r="AH24" s="50" t="n">
        <v>22</v>
      </c>
      <c r="AI24" s="168" t="s">
        <v>79</v>
      </c>
      <c r="AJ24" s="88" t="n">
        <v>13</v>
      </c>
      <c r="AK24" s="393" t="s">
        <v>27</v>
      </c>
      <c r="AL24" s="394" t="n">
        <v>22</v>
      </c>
      <c r="AM24" s="395"/>
      <c r="AN24" s="396"/>
      <c r="AO24" s="53" t="s">
        <v>28</v>
      </c>
      <c r="AP24" s="50" t="n">
        <v>22</v>
      </c>
      <c r="AQ24" s="51"/>
      <c r="AR24" s="135"/>
    </row>
    <row r="25" s="48" customFormat="true" ht="15" hidden="false" customHeight="true" outlineLevel="0" collapsed="false">
      <c r="A25" s="49" t="s">
        <v>36</v>
      </c>
      <c r="B25" s="50" t="n">
        <v>23</v>
      </c>
      <c r="E25" s="53" t="s">
        <v>31</v>
      </c>
      <c r="F25" s="50" t="n">
        <v>23</v>
      </c>
      <c r="H25" s="84"/>
      <c r="I25" s="53" t="s">
        <v>33</v>
      </c>
      <c r="J25" s="50" t="n">
        <v>23</v>
      </c>
      <c r="M25" s="60" t="s">
        <v>36</v>
      </c>
      <c r="N25" s="61" t="n">
        <v>23</v>
      </c>
      <c r="O25" s="177"/>
      <c r="P25" s="177"/>
      <c r="Q25" s="53" t="s">
        <v>34</v>
      </c>
      <c r="R25" s="50" t="n">
        <v>23</v>
      </c>
      <c r="S25" s="51"/>
      <c r="T25" s="142" t="s">
        <v>80</v>
      </c>
      <c r="U25" s="99" t="s">
        <v>27</v>
      </c>
      <c r="V25" s="100" t="n">
        <v>23</v>
      </c>
      <c r="W25" s="173"/>
      <c r="X25" s="154"/>
      <c r="Y25" s="64" t="s">
        <v>27</v>
      </c>
      <c r="Z25" s="65" t="n">
        <v>23</v>
      </c>
      <c r="AA25" s="92"/>
      <c r="AB25" s="178"/>
      <c r="AC25" s="53" t="s">
        <v>31</v>
      </c>
      <c r="AD25" s="50" t="n">
        <v>23</v>
      </c>
      <c r="AE25" s="179"/>
      <c r="AF25" s="84"/>
      <c r="AG25" s="53" t="s">
        <v>29</v>
      </c>
      <c r="AH25" s="50" t="n">
        <v>23</v>
      </c>
      <c r="AK25" s="380" t="s">
        <v>36</v>
      </c>
      <c r="AL25" s="381" t="n">
        <v>23</v>
      </c>
      <c r="AM25" s="383"/>
      <c r="AN25" s="384"/>
      <c r="AO25" s="53" t="s">
        <v>31</v>
      </c>
      <c r="AP25" s="50" t="n">
        <v>23</v>
      </c>
      <c r="AQ25" s="51"/>
      <c r="AR25" s="135"/>
    </row>
    <row r="26" s="48" customFormat="true" ht="15" hidden="false" customHeight="true" outlineLevel="0" collapsed="false">
      <c r="A26" s="49" t="s">
        <v>28</v>
      </c>
      <c r="B26" s="50" t="n">
        <v>24</v>
      </c>
      <c r="C26" s="51"/>
      <c r="D26" s="54"/>
      <c r="E26" s="53" t="s">
        <v>34</v>
      </c>
      <c r="F26" s="50" t="n">
        <v>24</v>
      </c>
      <c r="H26" s="98" t="s">
        <v>81</v>
      </c>
      <c r="I26" s="64" t="s">
        <v>27</v>
      </c>
      <c r="J26" s="65" t="n">
        <v>24</v>
      </c>
      <c r="K26" s="136"/>
      <c r="L26" s="137"/>
      <c r="M26" s="60" t="s">
        <v>28</v>
      </c>
      <c r="N26" s="61" t="n">
        <v>24</v>
      </c>
      <c r="O26" s="180" t="s">
        <v>82</v>
      </c>
      <c r="P26" s="180"/>
      <c r="Q26" s="53" t="s">
        <v>29</v>
      </c>
      <c r="R26" s="50" t="n">
        <v>24</v>
      </c>
      <c r="T26" s="84"/>
      <c r="U26" s="53" t="s">
        <v>36</v>
      </c>
      <c r="V26" s="50" t="n">
        <v>24</v>
      </c>
      <c r="Y26" s="53" t="s">
        <v>36</v>
      </c>
      <c r="Z26" s="50" t="n">
        <v>24</v>
      </c>
      <c r="AB26" s="84"/>
      <c r="AC26" s="53" t="s">
        <v>34</v>
      </c>
      <c r="AD26" s="50" t="n">
        <v>24</v>
      </c>
      <c r="AE26" s="77" t="s">
        <v>83</v>
      </c>
      <c r="AF26" s="88" t="n">
        <v>9</v>
      </c>
      <c r="AG26" s="53" t="s">
        <v>33</v>
      </c>
      <c r="AH26" s="50" t="n">
        <v>24</v>
      </c>
      <c r="AI26" s="89"/>
      <c r="AJ26" s="76"/>
      <c r="AK26" s="380" t="s">
        <v>28</v>
      </c>
      <c r="AL26" s="381" t="n">
        <v>24</v>
      </c>
      <c r="AM26" s="77"/>
      <c r="AN26" s="382"/>
      <c r="AO26" s="53" t="s">
        <v>34</v>
      </c>
      <c r="AP26" s="50" t="n">
        <v>24</v>
      </c>
      <c r="AQ26" s="51"/>
      <c r="AR26" s="135"/>
    </row>
    <row r="27" s="48" customFormat="true" ht="15" hidden="false" customHeight="true" outlineLevel="0" collapsed="false">
      <c r="A27" s="49" t="s">
        <v>31</v>
      </c>
      <c r="B27" s="50" t="n">
        <v>25</v>
      </c>
      <c r="D27" s="159"/>
      <c r="E27" s="53" t="s">
        <v>29</v>
      </c>
      <c r="F27" s="50" t="n">
        <v>25</v>
      </c>
      <c r="I27" s="53" t="s">
        <v>36</v>
      </c>
      <c r="J27" s="50" t="n">
        <v>25</v>
      </c>
      <c r="M27" s="107" t="s">
        <v>31</v>
      </c>
      <c r="N27" s="108" t="n">
        <v>25</v>
      </c>
      <c r="O27" s="181" t="s">
        <v>84</v>
      </c>
      <c r="P27" s="181"/>
      <c r="Q27" s="53" t="s">
        <v>33</v>
      </c>
      <c r="R27" s="50" t="n">
        <v>25</v>
      </c>
      <c r="U27" s="53" t="s">
        <v>28</v>
      </c>
      <c r="V27" s="50" t="n">
        <v>25</v>
      </c>
      <c r="W27" s="182"/>
      <c r="X27" s="120"/>
      <c r="Y27" s="53" t="s">
        <v>28</v>
      </c>
      <c r="Z27" s="50" t="n">
        <v>25</v>
      </c>
      <c r="AA27" s="89"/>
      <c r="AB27" s="71"/>
      <c r="AC27" s="53" t="s">
        <v>29</v>
      </c>
      <c r="AD27" s="50" t="n">
        <v>25</v>
      </c>
      <c r="AG27" s="64" t="s">
        <v>27</v>
      </c>
      <c r="AH27" s="65" t="n">
        <v>25</v>
      </c>
      <c r="AI27" s="183"/>
      <c r="AJ27" s="69"/>
      <c r="AK27" s="380" t="s">
        <v>31</v>
      </c>
      <c r="AL27" s="381" t="n">
        <v>25</v>
      </c>
      <c r="AM27" s="383"/>
      <c r="AN27" s="397"/>
      <c r="AO27" s="53" t="s">
        <v>29</v>
      </c>
      <c r="AP27" s="50" t="n">
        <v>25</v>
      </c>
      <c r="AQ27" s="51"/>
      <c r="AR27" s="135"/>
    </row>
    <row r="28" s="48" customFormat="true" ht="15" hidden="false" customHeight="true" outlineLevel="0" collapsed="false">
      <c r="A28" s="49" t="s">
        <v>34</v>
      </c>
      <c r="B28" s="50" t="n">
        <v>26</v>
      </c>
      <c r="C28" s="51"/>
      <c r="D28" s="79" t="s">
        <v>85</v>
      </c>
      <c r="E28" s="184" t="s">
        <v>33</v>
      </c>
      <c r="F28" s="185" t="n">
        <v>26</v>
      </c>
      <c r="G28" s="186" t="s">
        <v>86</v>
      </c>
      <c r="H28" s="186"/>
      <c r="I28" s="53" t="s">
        <v>28</v>
      </c>
      <c r="J28" s="50" t="n">
        <v>26</v>
      </c>
      <c r="L28" s="59"/>
      <c r="M28" s="107" t="s">
        <v>34</v>
      </c>
      <c r="N28" s="108" t="n">
        <v>26</v>
      </c>
      <c r="O28" s="109" t="s">
        <v>87</v>
      </c>
      <c r="P28" s="109"/>
      <c r="Q28" s="64" t="s">
        <v>27</v>
      </c>
      <c r="R28" s="65" t="n">
        <v>26</v>
      </c>
      <c r="S28" s="66"/>
      <c r="T28" s="150"/>
      <c r="U28" s="53" t="s">
        <v>31</v>
      </c>
      <c r="V28" s="50" t="n">
        <v>26</v>
      </c>
      <c r="W28" s="103" t="s">
        <v>88</v>
      </c>
      <c r="X28" s="187" t="s">
        <v>89</v>
      </c>
      <c r="Y28" s="53" t="s">
        <v>31</v>
      </c>
      <c r="Z28" s="50" t="n">
        <v>26</v>
      </c>
      <c r="AB28" s="84"/>
      <c r="AC28" s="53" t="s">
        <v>33</v>
      </c>
      <c r="AD28" s="50" t="n">
        <v>26</v>
      </c>
      <c r="AE28" s="121"/>
      <c r="AF28" s="76"/>
      <c r="AG28" s="380" t="s">
        <v>36</v>
      </c>
      <c r="AH28" s="381" t="n">
        <v>26</v>
      </c>
      <c r="AI28" s="398"/>
      <c r="AJ28" s="398"/>
      <c r="AK28" s="380" t="s">
        <v>34</v>
      </c>
      <c r="AL28" s="381" t="n">
        <v>26</v>
      </c>
      <c r="AM28" s="77" t="s">
        <v>90</v>
      </c>
      <c r="AN28" s="88" t="n">
        <v>18</v>
      </c>
      <c r="AO28" s="53" t="s">
        <v>33</v>
      </c>
      <c r="AP28" s="50" t="n">
        <v>26</v>
      </c>
      <c r="AQ28" s="51"/>
      <c r="AR28" s="135"/>
    </row>
    <row r="29" s="48" customFormat="true" ht="15" hidden="false" customHeight="true" outlineLevel="0" collapsed="false">
      <c r="A29" s="49" t="s">
        <v>29</v>
      </c>
      <c r="B29" s="50" t="n">
        <v>27</v>
      </c>
      <c r="D29" s="84"/>
      <c r="E29" s="80" t="s">
        <v>27</v>
      </c>
      <c r="F29" s="81" t="n">
        <v>27</v>
      </c>
      <c r="G29" s="189"/>
      <c r="H29" s="83"/>
      <c r="I29" s="53" t="s">
        <v>31</v>
      </c>
      <c r="J29" s="50" t="n">
        <v>27</v>
      </c>
      <c r="L29" s="84"/>
      <c r="M29" s="60" t="s">
        <v>29</v>
      </c>
      <c r="N29" s="61" t="n">
        <v>27</v>
      </c>
      <c r="O29" s="62"/>
      <c r="P29" s="98" t="s">
        <v>91</v>
      </c>
      <c r="Q29" s="53" t="s">
        <v>36</v>
      </c>
      <c r="R29" s="50" t="n">
        <v>27</v>
      </c>
      <c r="U29" s="53" t="s">
        <v>34</v>
      </c>
      <c r="V29" s="50" t="n">
        <v>27</v>
      </c>
      <c r="W29" s="70"/>
      <c r="X29" s="84"/>
      <c r="Y29" s="53" t="s">
        <v>34</v>
      </c>
      <c r="Z29" s="50" t="n">
        <v>27</v>
      </c>
      <c r="AA29" s="168" t="s">
        <v>92</v>
      </c>
      <c r="AB29" s="169" t="n">
        <v>5</v>
      </c>
      <c r="AC29" s="64" t="s">
        <v>27</v>
      </c>
      <c r="AD29" s="65" t="n">
        <v>27</v>
      </c>
      <c r="AE29" s="129"/>
      <c r="AF29" s="110"/>
      <c r="AG29" s="380" t="s">
        <v>28</v>
      </c>
      <c r="AH29" s="381" t="n">
        <v>27</v>
      </c>
      <c r="AI29" s="103" t="s">
        <v>94</v>
      </c>
      <c r="AJ29" s="88" t="n">
        <v>14</v>
      </c>
      <c r="AK29" s="380" t="s">
        <v>29</v>
      </c>
      <c r="AL29" s="381" t="n">
        <v>27</v>
      </c>
      <c r="AM29" s="383"/>
      <c r="AN29" s="383"/>
      <c r="AO29" s="64" t="s">
        <v>27</v>
      </c>
      <c r="AP29" s="65" t="n">
        <v>27</v>
      </c>
      <c r="AQ29" s="66"/>
      <c r="AR29" s="148"/>
    </row>
    <row r="30" s="48" customFormat="true" ht="15" hidden="false" customHeight="true" outlineLevel="0" collapsed="false">
      <c r="A30" s="49" t="s">
        <v>33</v>
      </c>
      <c r="B30" s="50" t="n">
        <v>28</v>
      </c>
      <c r="E30" s="55" t="s">
        <v>36</v>
      </c>
      <c r="F30" s="56" t="n">
        <v>28</v>
      </c>
      <c r="G30" s="175"/>
      <c r="H30" s="175"/>
      <c r="I30" s="53" t="s">
        <v>34</v>
      </c>
      <c r="J30" s="50" t="n">
        <v>28</v>
      </c>
      <c r="L30" s="98" t="s">
        <v>93</v>
      </c>
      <c r="M30" s="60" t="s">
        <v>33</v>
      </c>
      <c r="N30" s="61" t="n">
        <v>28</v>
      </c>
      <c r="O30" s="62"/>
      <c r="P30" s="62"/>
      <c r="Q30" s="53" t="s">
        <v>28</v>
      </c>
      <c r="R30" s="50" t="n">
        <v>28</v>
      </c>
      <c r="T30" s="144"/>
      <c r="U30" s="53" t="s">
        <v>29</v>
      </c>
      <c r="V30" s="50" t="n">
        <v>28</v>
      </c>
      <c r="W30" s="70"/>
      <c r="X30" s="114"/>
      <c r="Y30" s="53" t="s">
        <v>29</v>
      </c>
      <c r="Z30" s="50" t="n">
        <v>28</v>
      </c>
      <c r="AC30" s="53" t="s">
        <v>36</v>
      </c>
      <c r="AD30" s="50" t="n">
        <v>28</v>
      </c>
      <c r="AF30" s="84"/>
      <c r="AG30" s="399" t="s">
        <v>31</v>
      </c>
      <c r="AH30" s="400" t="n">
        <v>28</v>
      </c>
      <c r="AI30" s="401" t="s">
        <v>171</v>
      </c>
      <c r="AJ30" s="401"/>
      <c r="AK30" s="53" t="s">
        <v>33</v>
      </c>
      <c r="AL30" s="50" t="n">
        <v>28</v>
      </c>
      <c r="AM30" s="121"/>
      <c r="AN30" s="76"/>
      <c r="AO30" s="53" t="s">
        <v>36</v>
      </c>
      <c r="AP30" s="50" t="n">
        <v>28</v>
      </c>
      <c r="AQ30" s="51"/>
      <c r="AR30" s="135"/>
    </row>
    <row r="31" s="48" customFormat="true" ht="15" hidden="false" customHeight="true" outlineLevel="0" collapsed="false">
      <c r="A31" s="117" t="s">
        <v>27</v>
      </c>
      <c r="B31" s="65" t="n">
        <v>29</v>
      </c>
      <c r="C31" s="190"/>
      <c r="D31" s="69"/>
      <c r="E31" s="55" t="s">
        <v>28</v>
      </c>
      <c r="F31" s="56" t="n">
        <v>29</v>
      </c>
      <c r="G31" s="191"/>
      <c r="H31" s="192"/>
      <c r="I31" s="53" t="s">
        <v>29</v>
      </c>
      <c r="J31" s="50" t="n">
        <v>29</v>
      </c>
      <c r="K31" s="193"/>
      <c r="M31" s="99" t="s">
        <v>27</v>
      </c>
      <c r="N31" s="100" t="n">
        <v>29</v>
      </c>
      <c r="O31" s="101"/>
      <c r="P31" s="102"/>
      <c r="Q31" s="53" t="s">
        <v>31</v>
      </c>
      <c r="R31" s="50" t="n">
        <v>29</v>
      </c>
      <c r="S31" s="89"/>
      <c r="T31" s="79" t="s">
        <v>95</v>
      </c>
      <c r="U31" s="53"/>
      <c r="V31" s="50"/>
      <c r="Y31" s="53" t="s">
        <v>33</v>
      </c>
      <c r="Z31" s="50" t="n">
        <v>29</v>
      </c>
      <c r="AA31" s="89"/>
      <c r="AB31" s="71"/>
      <c r="AC31" s="53" t="s">
        <v>28</v>
      </c>
      <c r="AD31" s="50" t="n">
        <v>29</v>
      </c>
      <c r="AE31" s="168" t="s">
        <v>96</v>
      </c>
      <c r="AF31" s="152" t="n">
        <v>10</v>
      </c>
      <c r="AG31" s="390" t="s">
        <v>34</v>
      </c>
      <c r="AH31" s="391" t="n">
        <v>29</v>
      </c>
      <c r="AI31" s="402" t="s">
        <v>97</v>
      </c>
      <c r="AJ31" s="403"/>
      <c r="AK31" s="64" t="s">
        <v>27</v>
      </c>
      <c r="AL31" s="65" t="n">
        <v>29</v>
      </c>
      <c r="AM31" s="68"/>
      <c r="AN31" s="69"/>
      <c r="AO31" s="53" t="s">
        <v>28</v>
      </c>
      <c r="AP31" s="50" t="n">
        <v>29</v>
      </c>
      <c r="AQ31" s="51"/>
      <c r="AR31" s="135"/>
    </row>
    <row r="32" s="48" customFormat="true" ht="15" hidden="false" customHeight="true" outlineLevel="0" collapsed="false">
      <c r="A32" s="49" t="s">
        <v>36</v>
      </c>
      <c r="B32" s="50" t="n">
        <v>30</v>
      </c>
      <c r="C32" s="70"/>
      <c r="D32" s="114"/>
      <c r="E32" s="55" t="s">
        <v>31</v>
      </c>
      <c r="F32" s="56" t="n">
        <v>30</v>
      </c>
      <c r="G32" s="191"/>
      <c r="H32" s="98" t="s">
        <v>98</v>
      </c>
      <c r="I32" s="53" t="s">
        <v>33</v>
      </c>
      <c r="J32" s="50" t="n">
        <v>30</v>
      </c>
      <c r="K32" s="193"/>
      <c r="L32" s="196"/>
      <c r="M32" s="60" t="s">
        <v>36</v>
      </c>
      <c r="N32" s="61" t="n">
        <v>30</v>
      </c>
      <c r="O32" s="197"/>
      <c r="P32" s="198"/>
      <c r="Q32" s="53" t="s">
        <v>34</v>
      </c>
      <c r="R32" s="50" t="n">
        <v>30</v>
      </c>
      <c r="S32" s="89"/>
      <c r="T32" s="84"/>
      <c r="U32" s="199"/>
      <c r="V32" s="50"/>
      <c r="W32" s="70"/>
      <c r="X32" s="114"/>
      <c r="Y32" s="64" t="s">
        <v>27</v>
      </c>
      <c r="Z32" s="65" t="n">
        <v>30</v>
      </c>
      <c r="AA32" s="200"/>
      <c r="AB32" s="201"/>
      <c r="AC32" s="53" t="s">
        <v>31</v>
      </c>
      <c r="AD32" s="50" t="n">
        <v>30</v>
      </c>
      <c r="AE32" s="202"/>
      <c r="AF32" s="203"/>
      <c r="AG32" s="72" t="s">
        <v>29</v>
      </c>
      <c r="AH32" s="73" t="n">
        <v>30</v>
      </c>
      <c r="AI32" s="204"/>
      <c r="AJ32" s="204"/>
      <c r="AK32" s="53" t="s">
        <v>36</v>
      </c>
      <c r="AL32" s="50" t="n">
        <v>30</v>
      </c>
      <c r="AM32" s="202"/>
      <c r="AN32" s="203"/>
      <c r="AO32" s="53" t="s">
        <v>31</v>
      </c>
      <c r="AP32" s="50" t="n">
        <v>30</v>
      </c>
      <c r="AQ32" s="51"/>
      <c r="AR32" s="135"/>
    </row>
    <row r="33" s="48" customFormat="true" ht="15" hidden="false" customHeight="true" outlineLevel="0" collapsed="false">
      <c r="A33" s="205"/>
      <c r="B33" s="206"/>
      <c r="C33" s="207"/>
      <c r="D33" s="208"/>
      <c r="E33" s="209" t="s">
        <v>34</v>
      </c>
      <c r="F33" s="210" t="n">
        <v>31</v>
      </c>
      <c r="G33" s="211"/>
      <c r="H33" s="212"/>
      <c r="I33" s="213"/>
      <c r="J33" s="206"/>
      <c r="K33" s="214"/>
      <c r="L33" s="215"/>
      <c r="M33" s="216" t="s">
        <v>28</v>
      </c>
      <c r="N33" s="217" t="n">
        <v>31</v>
      </c>
      <c r="O33" s="218"/>
      <c r="P33" s="219"/>
      <c r="Q33" s="220" t="s">
        <v>29</v>
      </c>
      <c r="R33" s="206" t="n">
        <v>31</v>
      </c>
      <c r="S33" s="221"/>
      <c r="T33" s="222"/>
      <c r="U33" s="223"/>
      <c r="V33" s="206"/>
      <c r="W33" s="207"/>
      <c r="X33" s="208"/>
      <c r="Y33" s="220" t="s">
        <v>36</v>
      </c>
      <c r="Z33" s="206" t="n">
        <v>31</v>
      </c>
      <c r="AA33" s="224"/>
      <c r="AB33" s="222"/>
      <c r="AC33" s="225"/>
      <c r="AD33" s="226"/>
      <c r="AE33" s="227"/>
      <c r="AF33" s="228"/>
      <c r="AG33" s="404" t="s">
        <v>33</v>
      </c>
      <c r="AH33" s="405" t="n">
        <v>31</v>
      </c>
      <c r="AI33" s="406"/>
      <c r="AJ33" s="407"/>
      <c r="AK33" s="220"/>
      <c r="AL33" s="226"/>
      <c r="AM33" s="227"/>
      <c r="AN33" s="228"/>
      <c r="AO33" s="220" t="s">
        <v>34</v>
      </c>
      <c r="AP33" s="206" t="n">
        <v>31</v>
      </c>
      <c r="AQ33" s="229"/>
      <c r="AR33" s="230"/>
    </row>
    <row r="34" s="48" customFormat="true" ht="15" hidden="false" customHeight="true" outlineLevel="0" collapsed="false">
      <c r="A34" s="113"/>
      <c r="B34" s="50"/>
      <c r="C34" s="70"/>
      <c r="D34" s="70"/>
      <c r="E34" s="113"/>
      <c r="F34" s="51"/>
      <c r="G34" s="231"/>
      <c r="H34" s="89"/>
      <c r="I34" s="193"/>
      <c r="J34" s="193"/>
      <c r="K34" s="193"/>
      <c r="L34" s="193"/>
      <c r="M34" s="113"/>
      <c r="N34" s="51"/>
      <c r="O34" s="51"/>
      <c r="P34" s="113"/>
      <c r="Q34" s="113"/>
      <c r="R34" s="51"/>
      <c r="S34" s="232"/>
      <c r="T34" s="195"/>
      <c r="U34" s="70"/>
      <c r="V34" s="70"/>
      <c r="W34" s="70"/>
      <c r="X34" s="70"/>
      <c r="Y34" s="233"/>
      <c r="Z34" s="51"/>
      <c r="AA34" s="233"/>
      <c r="AD34" s="234"/>
      <c r="AE34" s="202"/>
      <c r="AF34" s="202"/>
      <c r="AG34" s="235"/>
      <c r="AH34" s="236"/>
      <c r="AI34" s="236"/>
      <c r="AJ34" s="202"/>
      <c r="AK34" s="202"/>
      <c r="AL34" s="234"/>
      <c r="AM34" s="202"/>
      <c r="AN34" s="202"/>
      <c r="AO34" s="113"/>
      <c r="AP34" s="51"/>
      <c r="AQ34" s="51"/>
      <c r="AR34" s="51"/>
    </row>
    <row r="35" s="48" customFormat="true" ht="18" hidden="false" customHeight="true" outlineLevel="0" collapsed="false">
      <c r="A35" s="408" t="s">
        <v>99</v>
      </c>
      <c r="B35" s="409"/>
      <c r="C35" s="410"/>
      <c r="D35" s="410"/>
      <c r="E35" s="410"/>
      <c r="F35" s="411"/>
      <c r="G35" s="411"/>
      <c r="H35" s="411"/>
      <c r="I35" s="411"/>
      <c r="J35" s="411"/>
      <c r="K35" s="412" t="s">
        <v>100</v>
      </c>
      <c r="L35" s="413" t="s">
        <v>101</v>
      </c>
      <c r="M35" s="414" t="s">
        <v>102</v>
      </c>
      <c r="N35" s="414"/>
      <c r="O35" s="415" t="s">
        <v>103</v>
      </c>
      <c r="P35" s="416" t="s">
        <v>104</v>
      </c>
      <c r="R35" s="246" t="s">
        <v>105</v>
      </c>
      <c r="S35" s="247"/>
      <c r="T35" s="247"/>
      <c r="U35" s="247" t="n">
        <v>39</v>
      </c>
      <c r="V35" s="248"/>
      <c r="W35" s="248"/>
      <c r="X35" s="248"/>
      <c r="Y35" s="248"/>
      <c r="Z35" s="249" t="n">
        <v>38</v>
      </c>
      <c r="AA35" s="250" t="s">
        <v>106</v>
      </c>
      <c r="AB35" s="250"/>
      <c r="AC35" s="250"/>
      <c r="AD35" s="250"/>
      <c r="AE35" s="250"/>
      <c r="AG35" s="251" t="s">
        <v>107</v>
      </c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10"/>
    </row>
    <row r="36" s="48" customFormat="true" ht="18" hidden="false" customHeight="true" outlineLevel="0" collapsed="false">
      <c r="A36" s="417" t="s">
        <v>172</v>
      </c>
      <c r="B36" s="417"/>
      <c r="C36" s="417"/>
      <c r="D36" s="417"/>
      <c r="E36" s="417"/>
      <c r="F36" s="418" t="s">
        <v>109</v>
      </c>
      <c r="G36" s="418"/>
      <c r="H36" s="418"/>
      <c r="I36" s="418"/>
      <c r="J36" s="418"/>
      <c r="K36" s="419" t="s">
        <v>173</v>
      </c>
      <c r="L36" s="420" t="s">
        <v>174</v>
      </c>
      <c r="M36" s="420" t="s">
        <v>113</v>
      </c>
      <c r="N36" s="420"/>
      <c r="O36" s="421" t="s">
        <v>175</v>
      </c>
      <c r="P36" s="422" t="s">
        <v>173</v>
      </c>
      <c r="Q36" s="121"/>
      <c r="R36" s="258" t="s">
        <v>115</v>
      </c>
      <c r="S36" s="258"/>
      <c r="T36" s="258"/>
      <c r="U36" s="259" t="n">
        <v>35</v>
      </c>
      <c r="V36" s="260"/>
      <c r="W36" s="260"/>
      <c r="X36" s="260"/>
      <c r="Y36" s="260"/>
      <c r="Z36" s="261" t="n">
        <v>34</v>
      </c>
      <c r="AA36" s="262"/>
      <c r="AB36" s="262"/>
      <c r="AC36" s="262"/>
      <c r="AD36" s="262"/>
      <c r="AE36" s="262"/>
      <c r="AG36" s="263" t="s">
        <v>116</v>
      </c>
      <c r="AH36" s="263"/>
      <c r="AI36" s="263"/>
      <c r="AJ36" s="263"/>
      <c r="AK36" s="264" t="s">
        <v>117</v>
      </c>
      <c r="AL36" s="264"/>
      <c r="AM36" s="264"/>
      <c r="AN36" s="264"/>
      <c r="AO36" s="265"/>
      <c r="AP36" s="265"/>
      <c r="AQ36" s="265"/>
      <c r="AR36" s="265"/>
      <c r="AS36" s="266"/>
    </row>
    <row r="37" s="48" customFormat="true" ht="18" hidden="false" customHeight="true" outlineLevel="0" collapsed="false">
      <c r="A37" s="417"/>
      <c r="B37" s="417"/>
      <c r="C37" s="417"/>
      <c r="D37" s="417"/>
      <c r="E37" s="417"/>
      <c r="F37" s="418"/>
      <c r="G37" s="418"/>
      <c r="H37" s="418"/>
      <c r="I37" s="418"/>
      <c r="J37" s="418"/>
      <c r="K37" s="419" t="s">
        <v>110</v>
      </c>
      <c r="L37" s="420" t="s">
        <v>176</v>
      </c>
      <c r="M37" s="420" t="s">
        <v>175</v>
      </c>
      <c r="N37" s="420"/>
      <c r="O37" s="421" t="s">
        <v>177</v>
      </c>
      <c r="P37" s="422" t="s">
        <v>178</v>
      </c>
      <c r="Q37" s="121"/>
      <c r="R37" s="267" t="s">
        <v>118</v>
      </c>
      <c r="S37" s="267"/>
      <c r="T37" s="267"/>
      <c r="U37" s="268" t="n">
        <v>1</v>
      </c>
      <c r="V37" s="269"/>
      <c r="W37" s="269"/>
      <c r="X37" s="269"/>
      <c r="Y37" s="269"/>
      <c r="Z37" s="270" t="n">
        <v>3</v>
      </c>
      <c r="AA37" s="271" t="s">
        <v>119</v>
      </c>
      <c r="AB37" s="271"/>
      <c r="AC37" s="271"/>
      <c r="AD37" s="271"/>
      <c r="AE37" s="271"/>
      <c r="AG37" s="272" t="s">
        <v>120</v>
      </c>
      <c r="AH37" s="272"/>
      <c r="AI37" s="272"/>
      <c r="AJ37" s="272"/>
      <c r="AK37" s="273" t="s">
        <v>121</v>
      </c>
      <c r="AL37" s="273"/>
      <c r="AM37" s="273"/>
      <c r="AN37" s="273"/>
      <c r="AO37" s="274"/>
      <c r="AP37" s="274"/>
      <c r="AQ37" s="274"/>
      <c r="AR37" s="274"/>
      <c r="AS37" s="266"/>
    </row>
    <row r="38" s="48" customFormat="true" ht="18" hidden="false" customHeight="true" outlineLevel="0" collapsed="false">
      <c r="A38" s="417"/>
      <c r="B38" s="417"/>
      <c r="C38" s="417"/>
      <c r="D38" s="417"/>
      <c r="E38" s="417"/>
      <c r="F38" s="418"/>
      <c r="G38" s="418"/>
      <c r="H38" s="418"/>
      <c r="I38" s="418"/>
      <c r="J38" s="418"/>
      <c r="K38" s="423" t="s">
        <v>110</v>
      </c>
      <c r="L38" s="424" t="n">
        <v>43</v>
      </c>
      <c r="M38" s="425" t="n">
        <v>39</v>
      </c>
      <c r="N38" s="425"/>
      <c r="O38" s="426" t="n">
        <v>38</v>
      </c>
      <c r="P38" s="427" t="n">
        <v>0</v>
      </c>
      <c r="Q38" s="121"/>
      <c r="R38" s="267" t="s">
        <v>125</v>
      </c>
      <c r="S38" s="267"/>
      <c r="T38" s="267"/>
      <c r="U38" s="268" t="n">
        <v>2</v>
      </c>
      <c r="V38" s="278" t="s">
        <v>126</v>
      </c>
      <c r="W38" s="278"/>
      <c r="X38" s="278"/>
      <c r="Y38" s="278"/>
      <c r="Z38" s="270"/>
      <c r="AA38" s="279"/>
      <c r="AB38" s="279"/>
      <c r="AC38" s="279"/>
      <c r="AD38" s="279"/>
      <c r="AE38" s="279"/>
      <c r="AG38" s="272" t="s">
        <v>127</v>
      </c>
      <c r="AH38" s="272"/>
      <c r="AI38" s="272"/>
      <c r="AJ38" s="272"/>
      <c r="AK38" s="273" t="s">
        <v>128</v>
      </c>
      <c r="AL38" s="273"/>
      <c r="AM38" s="273"/>
      <c r="AN38" s="273"/>
      <c r="AO38" s="274"/>
      <c r="AP38" s="274"/>
      <c r="AQ38" s="274"/>
      <c r="AR38" s="274"/>
      <c r="AS38" s="266"/>
    </row>
    <row r="39" s="48" customFormat="true" ht="18" hidden="false" customHeight="true" outlineLevel="0" collapsed="false">
      <c r="A39" s="428" t="s">
        <v>179</v>
      </c>
      <c r="B39" s="428"/>
      <c r="C39" s="428"/>
      <c r="D39" s="428"/>
      <c r="E39" s="428"/>
      <c r="F39" s="429" t="s">
        <v>180</v>
      </c>
      <c r="G39" s="429"/>
      <c r="H39" s="429"/>
      <c r="I39" s="429"/>
      <c r="J39" s="429"/>
      <c r="K39" s="430" t="n">
        <v>2</v>
      </c>
      <c r="L39" s="431" t="n">
        <v>36</v>
      </c>
      <c r="M39" s="432" t="n">
        <v>32</v>
      </c>
      <c r="N39" s="432"/>
      <c r="O39" s="426" t="n">
        <v>31</v>
      </c>
      <c r="P39" s="433" t="n">
        <v>2</v>
      </c>
      <c r="Q39" s="121"/>
      <c r="R39" s="283" t="s">
        <v>132</v>
      </c>
      <c r="S39" s="284"/>
      <c r="T39" s="285"/>
      <c r="U39" s="268" t="n">
        <v>1</v>
      </c>
      <c r="V39" s="286" t="n">
        <v>45736</v>
      </c>
      <c r="W39" s="286"/>
      <c r="X39" s="286"/>
      <c r="Y39" s="286"/>
      <c r="Z39" s="270" t="n">
        <v>1</v>
      </c>
      <c r="AA39" s="279" t="n">
        <v>45736</v>
      </c>
      <c r="AB39" s="279"/>
      <c r="AC39" s="279"/>
      <c r="AD39" s="279"/>
      <c r="AE39" s="279"/>
      <c r="AG39" s="272" t="s">
        <v>133</v>
      </c>
      <c r="AH39" s="272"/>
      <c r="AI39" s="272"/>
      <c r="AJ39" s="272"/>
      <c r="AK39" s="273" t="s">
        <v>134</v>
      </c>
      <c r="AL39" s="273"/>
      <c r="AM39" s="273"/>
      <c r="AN39" s="273"/>
      <c r="AO39" s="287" t="s">
        <v>135</v>
      </c>
      <c r="AP39" s="287"/>
      <c r="AQ39" s="287"/>
      <c r="AR39" s="287"/>
      <c r="AS39" s="266"/>
    </row>
    <row r="40" s="48" customFormat="true" ht="18" hidden="false" customHeight="true" outlineLevel="0" collapsed="false">
      <c r="A40" s="434" t="s">
        <v>181</v>
      </c>
      <c r="B40" s="434"/>
      <c r="C40" s="434"/>
      <c r="D40" s="434"/>
      <c r="E40" s="434"/>
      <c r="F40" s="435" t="s">
        <v>182</v>
      </c>
      <c r="G40" s="435"/>
      <c r="H40" s="435"/>
      <c r="I40" s="435"/>
      <c r="J40" s="435"/>
      <c r="K40" s="436" t="n">
        <v>3</v>
      </c>
      <c r="L40" s="437" t="s">
        <v>183</v>
      </c>
      <c r="M40" s="438" t="s">
        <v>184</v>
      </c>
      <c r="N40" s="438"/>
      <c r="O40" s="437"/>
      <c r="P40" s="439" t="s">
        <v>185</v>
      </c>
      <c r="Q40" s="121"/>
      <c r="R40" s="290" t="s">
        <v>138</v>
      </c>
      <c r="S40" s="291"/>
      <c r="T40" s="292"/>
      <c r="U40" s="293"/>
      <c r="V40" s="294"/>
      <c r="W40" s="294"/>
      <c r="X40" s="294"/>
      <c r="Y40" s="294"/>
      <c r="Z40" s="295"/>
      <c r="AA40" s="296"/>
      <c r="AB40" s="296"/>
      <c r="AC40" s="296"/>
      <c r="AD40" s="296"/>
      <c r="AE40" s="296"/>
      <c r="AG40" s="272" t="s">
        <v>139</v>
      </c>
      <c r="AH40" s="272"/>
      <c r="AI40" s="272"/>
      <c r="AJ40" s="272"/>
      <c r="AK40" s="273" t="s">
        <v>140</v>
      </c>
      <c r="AL40" s="273"/>
      <c r="AM40" s="273"/>
      <c r="AN40" s="273"/>
      <c r="AO40" s="287" t="s">
        <v>141</v>
      </c>
      <c r="AP40" s="287"/>
      <c r="AQ40" s="287"/>
      <c r="AR40" s="287"/>
      <c r="AS40" s="266"/>
    </row>
    <row r="41" s="48" customFormat="true" ht="18" hidden="false" customHeight="true" outlineLevel="0" collapsed="false">
      <c r="A41" s="440" t="s">
        <v>186</v>
      </c>
      <c r="B41" s="440"/>
      <c r="C41" s="440"/>
      <c r="D41" s="440"/>
      <c r="E41" s="440"/>
      <c r="F41" s="441" t="s">
        <v>187</v>
      </c>
      <c r="G41" s="441"/>
      <c r="H41" s="441"/>
      <c r="I41" s="441"/>
      <c r="J41" s="441"/>
      <c r="K41" s="442" t="s">
        <v>188</v>
      </c>
      <c r="L41" s="442"/>
      <c r="M41" s="442"/>
      <c r="N41" s="442"/>
      <c r="O41" s="442"/>
      <c r="P41" s="442"/>
      <c r="Q41" s="89"/>
      <c r="R41" s="300" t="s">
        <v>144</v>
      </c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G41" s="301" t="s">
        <v>145</v>
      </c>
      <c r="AH41" s="301"/>
      <c r="AI41" s="301"/>
      <c r="AJ41" s="301"/>
      <c r="AK41" s="302" t="s">
        <v>146</v>
      </c>
      <c r="AL41" s="302"/>
      <c r="AM41" s="302"/>
      <c r="AN41" s="302"/>
      <c r="AO41" s="303"/>
      <c r="AP41" s="303"/>
      <c r="AQ41" s="303"/>
      <c r="AR41" s="303"/>
      <c r="AS41" s="266"/>
    </row>
    <row r="42" s="48" customFormat="true" ht="18" hidden="false" customHeight="true" outlineLevel="0" collapsed="false">
      <c r="A42" s="443" t="s">
        <v>189</v>
      </c>
      <c r="B42" s="443"/>
      <c r="C42" s="443"/>
      <c r="D42" s="443"/>
      <c r="E42" s="443"/>
      <c r="F42" s="441" t="s">
        <v>190</v>
      </c>
      <c r="G42" s="441"/>
      <c r="H42" s="441"/>
      <c r="I42" s="441"/>
      <c r="J42" s="441"/>
      <c r="K42" s="444" t="s">
        <v>191</v>
      </c>
      <c r="L42" s="444"/>
      <c r="M42" s="444"/>
      <c r="N42" s="444"/>
      <c r="O42" s="444"/>
      <c r="P42" s="444"/>
      <c r="Q42" s="89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G42" s="304"/>
      <c r="AH42" s="305"/>
      <c r="AI42" s="305"/>
      <c r="AJ42" s="305"/>
      <c r="AK42" s="121"/>
      <c r="AL42" s="306"/>
      <c r="AM42" s="306"/>
      <c r="AN42" s="306"/>
      <c r="AO42" s="304"/>
      <c r="AP42" s="305"/>
      <c r="AQ42" s="305"/>
      <c r="AR42" s="305"/>
      <c r="AS42" s="266"/>
    </row>
    <row r="43" s="48" customFormat="true" ht="18" hidden="false" customHeight="true" outlineLevel="0" collapsed="false">
      <c r="A43" s="443"/>
      <c r="B43" s="443"/>
      <c r="C43" s="443"/>
      <c r="D43" s="443"/>
      <c r="E43" s="443"/>
      <c r="F43" s="441"/>
      <c r="G43" s="441"/>
      <c r="H43" s="441"/>
      <c r="I43" s="441"/>
      <c r="J43" s="441"/>
      <c r="K43" s="444"/>
      <c r="L43" s="444"/>
      <c r="M43" s="444"/>
      <c r="N43" s="444"/>
      <c r="O43" s="444"/>
      <c r="P43" s="444"/>
      <c r="Q43" s="1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s="48" customFormat="true" ht="18" hidden="false" customHeight="true" outlineLevel="0" collapsed="false">
      <c r="A44" s="445" t="s">
        <v>192</v>
      </c>
      <c r="B44" s="446"/>
      <c r="C44" s="446"/>
      <c r="D44" s="446"/>
      <c r="E44" s="446"/>
      <c r="F44" s="447"/>
      <c r="G44" s="447"/>
      <c r="H44" s="447"/>
      <c r="I44" s="447"/>
      <c r="J44" s="447"/>
      <c r="K44" s="383"/>
      <c r="L44" s="383"/>
      <c r="M44" s="383"/>
      <c r="N44" s="448"/>
      <c r="O44" s="383"/>
      <c r="P44" s="384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s="48" customFormat="true" ht="16.15" hidden="false" customHeight="true" outlineLevel="0" collapsed="false">
      <c r="A45" s="449"/>
      <c r="B45" s="383" t="s">
        <v>123</v>
      </c>
      <c r="C45" s="383"/>
      <c r="D45" s="383"/>
      <c r="E45" s="383"/>
      <c r="F45" s="447" t="s">
        <v>143</v>
      </c>
      <c r="G45" s="447"/>
      <c r="H45" s="447"/>
      <c r="I45" s="447"/>
      <c r="J45" s="447"/>
      <c r="K45" s="383"/>
      <c r="L45" s="383"/>
      <c r="M45" s="383"/>
      <c r="N45" s="448"/>
      <c r="O45" s="383"/>
      <c r="P45" s="384"/>
      <c r="R45" s="266"/>
      <c r="S45" s="202"/>
      <c r="T45" s="266"/>
      <c r="U45" s="266"/>
      <c r="V45" s="10"/>
      <c r="W45" s="10"/>
      <c r="X45" s="10"/>
      <c r="Y45" s="10"/>
      <c r="Z45" s="10"/>
      <c r="AA45" s="10"/>
      <c r="AB45" s="10"/>
      <c r="AC45" s="10"/>
      <c r="AD45" s="10"/>
      <c r="AG45" s="310" t="s">
        <v>147</v>
      </c>
      <c r="AH45" s="311"/>
      <c r="AI45" s="311"/>
      <c r="AJ45" s="311"/>
      <c r="AK45" s="311"/>
      <c r="AL45" s="311"/>
      <c r="AM45" s="312"/>
      <c r="AN45" s="313"/>
      <c r="AO45" s="313"/>
      <c r="AP45" s="314" t="s">
        <v>148</v>
      </c>
      <c r="AQ45" s="315"/>
      <c r="AR45" s="316"/>
    </row>
    <row r="46" s="48" customFormat="true" ht="15" hidden="false" customHeight="true" outlineLevel="0" collapsed="false">
      <c r="A46" s="450"/>
      <c r="B46" s="451" t="s">
        <v>124</v>
      </c>
      <c r="C46" s="452"/>
      <c r="D46" s="452"/>
      <c r="E46" s="452"/>
      <c r="F46" s="453" t="s">
        <v>131</v>
      </c>
      <c r="G46" s="453"/>
      <c r="H46" s="453"/>
      <c r="I46" s="453"/>
      <c r="J46" s="453"/>
      <c r="K46" s="454"/>
      <c r="L46" s="454"/>
      <c r="M46" s="454"/>
      <c r="N46" s="454"/>
      <c r="O46" s="454"/>
      <c r="P46" s="455"/>
      <c r="R46" s="317" t="s">
        <v>149</v>
      </c>
      <c r="S46" s="318"/>
      <c r="T46" s="319"/>
      <c r="U46" s="319"/>
      <c r="V46" s="320"/>
      <c r="W46" s="320" t="n">
        <f aca="false">SUM(Y46,AC46)</f>
        <v>43</v>
      </c>
      <c r="X46" s="321" t="s">
        <v>150</v>
      </c>
      <c r="Y46" s="322" t="n">
        <v>24</v>
      </c>
      <c r="Z46" s="322" t="s">
        <v>151</v>
      </c>
      <c r="AA46" s="322"/>
      <c r="AB46" s="321" t="s">
        <v>152</v>
      </c>
      <c r="AC46" s="322" t="n">
        <v>19</v>
      </c>
      <c r="AD46" s="322" t="s">
        <v>153</v>
      </c>
      <c r="AE46" s="323"/>
      <c r="AG46" s="324" t="s">
        <v>154</v>
      </c>
      <c r="AH46" s="325"/>
      <c r="AI46" s="325"/>
      <c r="AJ46" s="325"/>
      <c r="AK46" s="325"/>
      <c r="AL46" s="325"/>
      <c r="AM46" s="305"/>
      <c r="AN46" s="305"/>
      <c r="AO46" s="305"/>
      <c r="AP46" s="326" t="s">
        <v>155</v>
      </c>
      <c r="AQ46" s="327"/>
      <c r="AR46" s="328"/>
    </row>
    <row r="47" s="48" customFormat="true" ht="15" hidden="false" customHeight="true" outlineLevel="0" collapsed="false">
      <c r="B47" s="344"/>
      <c r="C47" s="344"/>
      <c r="D47" s="344"/>
      <c r="E47" s="344"/>
      <c r="F47" s="344"/>
      <c r="G47" s="344"/>
      <c r="H47" s="344"/>
      <c r="I47" s="344"/>
      <c r="J47" s="10"/>
      <c r="K47" s="10"/>
      <c r="L47" s="10"/>
      <c r="M47" s="10"/>
      <c r="N47" s="10"/>
      <c r="O47" s="10"/>
      <c r="P47" s="10"/>
      <c r="R47" s="330" t="s">
        <v>156</v>
      </c>
      <c r="S47" s="331"/>
      <c r="T47" s="331"/>
      <c r="U47" s="331"/>
      <c r="V47" s="331"/>
      <c r="W47" s="332" t="n">
        <f aca="false">V54/5</f>
        <v>36.4</v>
      </c>
      <c r="X47" s="333"/>
      <c r="Y47" s="333"/>
      <c r="Z47" s="334"/>
      <c r="AA47" s="334"/>
      <c r="AB47" s="334"/>
      <c r="AC47" s="334"/>
      <c r="AD47" s="334"/>
      <c r="AE47" s="335"/>
      <c r="AG47" s="324" t="s">
        <v>157</v>
      </c>
      <c r="AH47" s="325"/>
      <c r="AI47" s="325"/>
      <c r="AJ47" s="325"/>
      <c r="AK47" s="325"/>
      <c r="AL47" s="325"/>
      <c r="AM47" s="336"/>
      <c r="AN47" s="336"/>
      <c r="AO47" s="336"/>
    </row>
    <row r="48" s="48" customFormat="true" ht="13.15" hidden="false" customHeight="true" outlineLevel="0" collapsed="false">
      <c r="A48" s="10"/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R48" s="337" t="s">
        <v>158</v>
      </c>
      <c r="S48" s="331"/>
      <c r="T48" s="331"/>
      <c r="U48" s="331"/>
      <c r="V48" s="331"/>
      <c r="W48" s="332"/>
      <c r="X48" s="333"/>
      <c r="Y48" s="333"/>
      <c r="Z48" s="338" t="s">
        <v>159</v>
      </c>
      <c r="AA48" s="338"/>
      <c r="AB48" s="338"/>
      <c r="AC48" s="338"/>
      <c r="AD48" s="338"/>
      <c r="AE48" s="176"/>
      <c r="AG48" s="324" t="s">
        <v>160</v>
      </c>
      <c r="AH48" s="325"/>
      <c r="AI48" s="325"/>
      <c r="AJ48" s="325"/>
      <c r="AK48" s="325"/>
      <c r="AL48" s="325"/>
      <c r="AM48" s="305"/>
      <c r="AN48" s="305"/>
      <c r="AO48" s="305"/>
    </row>
    <row r="49" s="48" customFormat="true" ht="13.15" hidden="false" customHeight="true" outlineLevel="0" collapsed="false">
      <c r="A49" s="10"/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339" t="s">
        <v>115</v>
      </c>
      <c r="S49" s="339"/>
      <c r="T49" s="339"/>
      <c r="U49" s="340" t="s">
        <v>161</v>
      </c>
      <c r="V49" s="10" t="n">
        <v>36</v>
      </c>
      <c r="W49" s="10"/>
      <c r="X49" s="10"/>
      <c r="Y49" s="10"/>
      <c r="Z49" s="341" t="n">
        <v>35</v>
      </c>
      <c r="AA49" s="341"/>
      <c r="AB49" s="342"/>
      <c r="AC49" s="342"/>
      <c r="AD49" s="342"/>
      <c r="AE49" s="176"/>
      <c r="AG49" s="343" t="s">
        <v>162</v>
      </c>
      <c r="AH49" s="343"/>
      <c r="AI49" s="343"/>
      <c r="AJ49" s="343"/>
      <c r="AK49" s="343"/>
      <c r="AL49" s="343"/>
      <c r="AM49" s="305"/>
      <c r="AN49" s="305"/>
      <c r="AO49" s="305"/>
    </row>
    <row r="50" s="48" customFormat="true" ht="13.15" hidden="false" customHeight="true" outlineLevel="0" collapsed="false">
      <c r="A50" s="10"/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R50" s="339" t="s">
        <v>163</v>
      </c>
      <c r="S50" s="339"/>
      <c r="T50" s="339"/>
      <c r="U50" s="340" t="s">
        <v>161</v>
      </c>
      <c r="V50" s="10" t="n">
        <v>37</v>
      </c>
      <c r="W50" s="10"/>
      <c r="X50" s="10"/>
      <c r="Y50" s="10"/>
      <c r="Z50" s="341" t="n">
        <v>38</v>
      </c>
      <c r="AA50" s="341"/>
      <c r="AB50" s="342"/>
      <c r="AC50" s="342"/>
      <c r="AD50" s="342"/>
      <c r="AE50" s="176"/>
      <c r="AG50" s="343"/>
      <c r="AH50" s="343"/>
      <c r="AI50" s="343"/>
      <c r="AJ50" s="343"/>
      <c r="AK50" s="343"/>
      <c r="AL50" s="343"/>
      <c r="AM50" s="305"/>
      <c r="AN50" s="305"/>
      <c r="AO50" s="305"/>
    </row>
    <row r="51" s="48" customFormat="true" ht="12.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339" t="s">
        <v>164</v>
      </c>
      <c r="S51" s="339"/>
      <c r="T51" s="339"/>
      <c r="U51" s="345" t="s">
        <v>161</v>
      </c>
      <c r="V51" s="346" t="n">
        <v>38</v>
      </c>
      <c r="W51" s="347"/>
      <c r="X51" s="266"/>
      <c r="Y51" s="266"/>
      <c r="Z51" s="341" t="n">
        <v>37</v>
      </c>
      <c r="AA51" s="341"/>
      <c r="AB51" s="342"/>
      <c r="AC51" s="342"/>
      <c r="AD51" s="342"/>
      <c r="AE51" s="176"/>
      <c r="AG51" s="348"/>
      <c r="AH51" s="336"/>
      <c r="AI51" s="336"/>
      <c r="AJ51" s="336"/>
      <c r="AK51" s="336"/>
      <c r="AL51" s="336"/>
    </row>
    <row r="52" s="48" customFormat="true" ht="13.9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339" t="s">
        <v>165</v>
      </c>
      <c r="S52" s="339"/>
      <c r="T52" s="339"/>
      <c r="U52" s="340" t="s">
        <v>161</v>
      </c>
      <c r="V52" s="10" t="n">
        <v>36</v>
      </c>
      <c r="W52" s="10"/>
      <c r="X52" s="266"/>
      <c r="Y52" s="266"/>
      <c r="Z52" s="341" t="n">
        <v>35</v>
      </c>
      <c r="AA52" s="341"/>
      <c r="AB52" s="342"/>
      <c r="AC52" s="342"/>
      <c r="AD52" s="342"/>
      <c r="AE52" s="349"/>
      <c r="AG52" s="350"/>
      <c r="AH52" s="305"/>
      <c r="AI52" s="305"/>
      <c r="AJ52" s="305"/>
      <c r="AK52" s="305"/>
      <c r="AL52" s="305"/>
    </row>
    <row r="53" s="48" customFormat="true" ht="12.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339" t="s">
        <v>138</v>
      </c>
      <c r="S53" s="339"/>
      <c r="T53" s="339"/>
      <c r="U53" s="340" t="s">
        <v>161</v>
      </c>
      <c r="V53" s="10" t="n">
        <v>35</v>
      </c>
      <c r="W53" s="10"/>
      <c r="X53" s="266"/>
      <c r="Y53" s="266"/>
      <c r="Z53" s="341" t="n">
        <v>35</v>
      </c>
      <c r="AA53" s="341"/>
      <c r="AB53" s="342"/>
      <c r="AC53" s="342"/>
      <c r="AD53" s="342"/>
      <c r="AE53" s="351"/>
    </row>
    <row r="54" customFormat="false" ht="12.75" hidden="false" customHeight="true" outlineLevel="0" collapsed="false">
      <c r="B54" s="10"/>
      <c r="R54" s="352" t="s">
        <v>166</v>
      </c>
      <c r="S54" s="352"/>
      <c r="T54" s="352"/>
      <c r="U54" s="353"/>
      <c r="V54" s="354" t="n">
        <f aca="false">SUM(V49:V53)</f>
        <v>182</v>
      </c>
      <c r="W54" s="355" t="s">
        <v>167</v>
      </c>
      <c r="X54" s="356" t="n">
        <f aca="false">V54/5</f>
        <v>36.4</v>
      </c>
      <c r="Y54" s="357"/>
      <c r="Z54" s="358" t="n">
        <f aca="false">SUM(Z49:Z53)</f>
        <v>180</v>
      </c>
      <c r="AA54" s="358" t="s">
        <v>167</v>
      </c>
      <c r="AB54" s="359" t="n">
        <f aca="false">Z54/5</f>
        <v>36</v>
      </c>
      <c r="AC54" s="360"/>
      <c r="AD54" s="361"/>
      <c r="AE54" s="362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true" outlineLevel="0" collapsed="false">
      <c r="B55" s="10"/>
      <c r="R55" s="364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6"/>
    </row>
    <row r="56" customFormat="false" ht="48.75" hidden="false" customHeight="true" outlineLevel="0" collapsed="false">
      <c r="A56" s="456" t="s">
        <v>193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R56" s="367" t="s">
        <v>168</v>
      </c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6"/>
    </row>
    <row r="57" customFormat="false" ht="12" hidden="false" customHeight="true" outlineLevel="0" collapsed="false"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6"/>
    </row>
    <row r="58" customFormat="false" ht="12.75" hidden="false" customHeight="false" outlineLevel="0" collapsed="false"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48"/>
    </row>
    <row r="59" customFormat="false" ht="12.75" hidden="false" customHeight="false" outlineLevel="0" collapsed="false"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266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369"/>
      <c r="AS59" s="48"/>
    </row>
    <row r="60" customFormat="false" ht="12.75" hidden="false" customHeight="false" outlineLevel="0" collapsed="false">
      <c r="M60" s="266"/>
      <c r="N60" s="266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266"/>
      <c r="AD60" s="48"/>
      <c r="AF60" s="266"/>
      <c r="AG60" s="48"/>
      <c r="AH60" s="48"/>
      <c r="AI60" s="48"/>
      <c r="AJ60" s="48"/>
      <c r="AK60" s="48"/>
      <c r="AL60" s="48"/>
      <c r="AM60" s="48"/>
      <c r="AN60" s="48"/>
      <c r="AO60" s="48"/>
      <c r="AP60" s="370"/>
      <c r="AQ60" s="370"/>
      <c r="AR60" s="370"/>
    </row>
    <row r="61" customFormat="false" ht="12.75" hidden="false" customHeight="false" outlineLevel="0" collapsed="false">
      <c r="M61" s="266"/>
      <c r="N61" s="266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266"/>
      <c r="AD61" s="48"/>
      <c r="AF61" s="266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371"/>
      <c r="AR61" s="371"/>
    </row>
    <row r="62" customFormat="false" ht="12.75" hidden="false" customHeight="false" outlineLevel="0" collapsed="false">
      <c r="M62" s="266"/>
      <c r="N62" s="266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266"/>
      <c r="AD62" s="48"/>
      <c r="AF62" s="266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customFormat="false" ht="12.75" hidden="false" customHeight="false" outlineLevel="0" collapsed="false">
      <c r="Q63" s="266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266"/>
      <c r="AF63" s="266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customFormat="false" ht="12.75" hidden="false" customHeight="false" outlineLevel="0" collapsed="false"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266"/>
      <c r="AD64" s="266"/>
      <c r="AF64" s="266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customFormat="false" ht="12.75" hidden="false" customHeight="false" outlineLevel="0" collapsed="false">
      <c r="A65" s="48"/>
      <c r="B65" s="193"/>
      <c r="C65" s="48"/>
      <c r="D65" s="48"/>
      <c r="E65" s="48"/>
      <c r="F65" s="48"/>
      <c r="G65" s="48"/>
      <c r="H65" s="48"/>
      <c r="I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266"/>
      <c r="AD65" s="266"/>
      <c r="AF65" s="266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266"/>
      <c r="K66" s="266"/>
      <c r="L66" s="266"/>
      <c r="AC66" s="266"/>
      <c r="AD66" s="266"/>
      <c r="AF66" s="266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372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266"/>
      <c r="K67" s="266"/>
      <c r="L67" s="266"/>
      <c r="AC67" s="266"/>
      <c r="AD67" s="266"/>
      <c r="AF67" s="266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193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266"/>
      <c r="K68" s="266"/>
      <c r="L68" s="266"/>
      <c r="AC68" s="266"/>
      <c r="AD68" s="266"/>
      <c r="AF68" s="266"/>
      <c r="AG68" s="48"/>
      <c r="AH68" s="48"/>
      <c r="AI68" s="48"/>
      <c r="AJ68" s="48"/>
      <c r="AK68" s="48"/>
      <c r="AL68" s="48"/>
      <c r="AM68" s="202"/>
      <c r="AN68" s="202"/>
      <c r="AO68" s="235"/>
      <c r="AP68" s="48"/>
      <c r="AQ68" s="48"/>
      <c r="AR68" s="193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AC69" s="266"/>
      <c r="AD69" s="266"/>
      <c r="AF69" s="266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193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AC70" s="266"/>
      <c r="AD70" s="266"/>
      <c r="AF70" s="266"/>
      <c r="AG70" s="48"/>
      <c r="AH70" s="48"/>
      <c r="AI70" s="48"/>
      <c r="AJ70" s="48"/>
      <c r="AK70" s="48"/>
      <c r="AL70" s="48"/>
      <c r="AM70" s="48"/>
      <c r="AN70" s="373"/>
      <c r="AO70" s="371"/>
      <c r="AP70" s="48"/>
      <c r="AQ70" s="48"/>
      <c r="AR70" s="193"/>
    </row>
    <row r="71" customFormat="false" ht="14.25" hidden="false" customHeight="false" outlineLevel="0" collapsed="false"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G71" s="48"/>
      <c r="AH71" s="48"/>
      <c r="AI71" s="48"/>
      <c r="AJ71" s="48"/>
      <c r="AK71" s="48"/>
      <c r="AL71" s="48"/>
      <c r="AM71" s="48"/>
      <c r="AN71" s="374"/>
      <c r="AO71" s="48"/>
      <c r="AP71" s="48"/>
      <c r="AQ71" s="48"/>
      <c r="AR71" s="193"/>
    </row>
    <row r="72" customFormat="false" ht="12.75" hidden="false" customHeight="false" outlineLevel="0" collapsed="false"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2.75" hidden="false" customHeight="false" outlineLevel="0" collapsed="false">
      <c r="U73" s="266"/>
      <c r="V73" s="266"/>
      <c r="W73" s="266"/>
      <c r="X73" s="266"/>
      <c r="Y73" s="266"/>
      <c r="Z73" s="266"/>
      <c r="AA73" s="266"/>
      <c r="AB73" s="266"/>
      <c r="AD73" s="266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false" outlineLevel="0" collapsed="false">
      <c r="U74" s="266"/>
      <c r="V74" s="266"/>
      <c r="W74" s="266"/>
      <c r="X74" s="266"/>
      <c r="Y74" s="266"/>
      <c r="Z74" s="266"/>
      <c r="AA74" s="266"/>
      <c r="AB74" s="266"/>
      <c r="AD74" s="266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2.75" hidden="false" customHeight="false" outlineLevel="0" collapsed="false">
      <c r="U75" s="266"/>
      <c r="V75" s="266"/>
      <c r="W75" s="266"/>
      <c r="X75" s="266"/>
      <c r="AD75" s="266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2.75" hidden="false" customHeight="false" outlineLevel="0" collapsed="false">
      <c r="A76" s="266"/>
      <c r="B76" s="202"/>
      <c r="C76" s="266"/>
      <c r="D76" s="266"/>
      <c r="R76" s="266"/>
      <c r="S76" s="266"/>
      <c r="T76" s="266"/>
      <c r="U76" s="266"/>
      <c r="V76" s="266"/>
      <c r="W76" s="266"/>
      <c r="X76" s="266"/>
      <c r="AD76" s="266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2.75" hidden="false" customHeight="false" outlineLevel="0" collapsed="false">
      <c r="A77" s="266"/>
      <c r="B77" s="202"/>
      <c r="C77" s="266"/>
      <c r="D77" s="266"/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2.75" hidden="false" customHeight="false" outlineLevel="0" collapsed="false"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2.75" hidden="false" customHeight="false" outlineLevel="0" collapsed="false">
      <c r="AG79" s="48"/>
      <c r="AH79" s="48"/>
      <c r="AI79" s="48"/>
      <c r="AJ79" s="48"/>
      <c r="AK79" s="48"/>
      <c r="AL79" s="48"/>
      <c r="AM79" s="48"/>
      <c r="AN79" s="48"/>
      <c r="AO79" s="48"/>
    </row>
    <row r="80" customFormat="false" ht="12.75" hidden="false" customHeight="false" outlineLevel="0" collapsed="false"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12.75" hidden="false" customHeight="false" outlineLevel="0" collapsed="false"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12.75" hidden="false" customHeight="false" outlineLevel="0" collapsed="false">
      <c r="AH82" s="375"/>
      <c r="AI82" s="375"/>
      <c r="AJ82" s="375"/>
    </row>
    <row r="83" customFormat="false" ht="12" hidden="false" customHeight="false" outlineLevel="0" collapsed="false">
      <c r="AG83" s="266"/>
      <c r="AI83" s="266"/>
      <c r="AJ83" s="266"/>
      <c r="AK83" s="266"/>
      <c r="AL83" s="266"/>
      <c r="AM83" s="266"/>
      <c r="AN83" s="266"/>
      <c r="AO83" s="266"/>
    </row>
    <row r="84" customFormat="false" ht="12" hidden="false" customHeight="false" outlineLevel="0" collapsed="false">
      <c r="AG84" s="266"/>
      <c r="AI84" s="266"/>
      <c r="AJ84" s="266"/>
      <c r="AK84" s="266"/>
      <c r="AL84" s="266"/>
      <c r="AM84" s="266"/>
      <c r="AN84" s="266"/>
      <c r="AO84" s="266"/>
    </row>
    <row r="85" customFormat="false" ht="12" hidden="false" customHeight="false" outlineLevel="0" collapsed="false">
      <c r="B85" s="10"/>
      <c r="G85" s="266"/>
      <c r="H85" s="266"/>
      <c r="I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" hidden="false" customHeight="false" outlineLevel="0" collapsed="false">
      <c r="B86" s="10"/>
      <c r="G86" s="266"/>
      <c r="H86" s="266"/>
      <c r="I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" hidden="false" customHeight="false" outlineLevel="0" collapsed="false">
      <c r="B87" s="10"/>
      <c r="G87" s="266"/>
      <c r="H87" s="266"/>
      <c r="I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" hidden="false" customHeight="false" outlineLevel="0" collapsed="false">
      <c r="A88" s="266"/>
      <c r="B88" s="202"/>
      <c r="C88" s="266"/>
      <c r="D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" hidden="false" customHeight="false" outlineLevel="0" collapsed="false">
      <c r="A89" s="266"/>
      <c r="B89" s="202"/>
      <c r="C89" s="266"/>
      <c r="D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" hidden="false" customHeight="false" outlineLevel="0" collapsed="false">
      <c r="A90" s="266"/>
      <c r="B90" s="202"/>
      <c r="C90" s="266"/>
      <c r="D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" hidden="false" customHeight="false" outlineLevel="0" collapsed="false">
      <c r="A91" s="266"/>
      <c r="B91" s="202"/>
      <c r="C91" s="266"/>
      <c r="D91" s="266"/>
      <c r="AG91" s="266"/>
      <c r="AH91" s="266"/>
      <c r="AI91" s="266"/>
      <c r="AJ91" s="266"/>
    </row>
    <row r="92" customFormat="false" ht="12" hidden="false" customHeight="false" outlineLevel="0" collapsed="false">
      <c r="A92" s="266"/>
      <c r="B92" s="202"/>
      <c r="C92" s="266"/>
      <c r="D92" s="266"/>
      <c r="AG92" s="266"/>
      <c r="AH92" s="266"/>
      <c r="AI92" s="266"/>
      <c r="AJ92" s="266"/>
    </row>
    <row r="93" customFormat="false" ht="12" hidden="false" customHeight="false" outlineLevel="0" collapsed="false">
      <c r="A93" s="266"/>
      <c r="B93" s="202"/>
      <c r="C93" s="266"/>
      <c r="D93" s="266"/>
      <c r="AG93" s="266"/>
      <c r="AH93" s="266"/>
      <c r="AI93" s="266"/>
      <c r="AJ93" s="266"/>
    </row>
    <row r="94" customFormat="false" ht="12" hidden="false" customHeight="false" outlineLevel="0" collapsed="false">
      <c r="A94" s="266"/>
      <c r="B94" s="202"/>
      <c r="C94" s="266"/>
      <c r="D94" s="266"/>
      <c r="AG94" s="266"/>
      <c r="AH94" s="266"/>
      <c r="AI94" s="266"/>
      <c r="AJ94" s="266"/>
    </row>
    <row r="95" customFormat="false" ht="12" hidden="false" customHeight="false" outlineLevel="0" collapsed="false">
      <c r="A95" s="266"/>
      <c r="B95" s="202"/>
      <c r="C95" s="266"/>
      <c r="D95" s="266"/>
      <c r="AG95" s="266"/>
      <c r="AH95" s="266"/>
      <c r="AI95" s="266"/>
      <c r="AJ95" s="266"/>
    </row>
    <row r="96" customFormat="false" ht="12" hidden="false" customHeight="false" outlineLevel="0" collapsed="false">
      <c r="A96" s="266"/>
      <c r="B96" s="202"/>
      <c r="C96" s="266"/>
      <c r="D96" s="266"/>
    </row>
    <row r="97" customFormat="false" ht="12" hidden="false" customHeight="false" outlineLevel="0" collapsed="false">
      <c r="A97" s="266"/>
      <c r="B97" s="202"/>
      <c r="C97" s="266"/>
      <c r="D97" s="266"/>
    </row>
    <row r="98" customFormat="false" ht="12" hidden="false" customHeight="false" outlineLevel="0" collapsed="false">
      <c r="A98" s="266"/>
      <c r="B98" s="202"/>
      <c r="C98" s="266"/>
      <c r="D98" s="266"/>
    </row>
    <row r="99" customFormat="false" ht="12" hidden="false" customHeight="false" outlineLevel="0" collapsed="false">
      <c r="A99" s="266"/>
      <c r="B99" s="202"/>
      <c r="C99" s="266"/>
      <c r="D99" s="266"/>
    </row>
    <row r="100" customFormat="false" ht="12" hidden="false" customHeight="false" outlineLevel="0" collapsed="false">
      <c r="A100" s="266"/>
      <c r="B100" s="202"/>
      <c r="C100" s="266"/>
      <c r="D100" s="266"/>
    </row>
    <row r="101" customFormat="false" ht="12" hidden="false" customHeight="false" outlineLevel="0" collapsed="false">
      <c r="A101" s="266"/>
      <c r="B101" s="202"/>
      <c r="C101" s="266"/>
      <c r="D101" s="266"/>
    </row>
    <row r="102" customFormat="false" ht="12" hidden="false" customHeight="false" outlineLevel="0" collapsed="false">
      <c r="A102" s="266"/>
      <c r="B102" s="202"/>
      <c r="C102" s="266"/>
      <c r="D102" s="266"/>
    </row>
    <row r="103" customFormat="false" ht="12" hidden="false" customHeight="false" outlineLevel="0" collapsed="false">
      <c r="A103" s="266"/>
      <c r="B103" s="202"/>
      <c r="C103" s="266"/>
      <c r="D103" s="266"/>
    </row>
    <row r="104" customFormat="false" ht="12" hidden="false" customHeight="false" outlineLevel="0" collapsed="false">
      <c r="A104" s="266"/>
      <c r="B104" s="202"/>
      <c r="C104" s="266"/>
      <c r="D104" s="266"/>
      <c r="AK104" s="266"/>
      <c r="AL104" s="266"/>
      <c r="AM104" s="266"/>
      <c r="AN104" s="266"/>
      <c r="AO104" s="266"/>
    </row>
    <row r="105" customFormat="false" ht="12" hidden="false" customHeight="false" outlineLevel="0" collapsed="false">
      <c r="A105" s="266"/>
      <c r="B105" s="202"/>
      <c r="C105" s="266"/>
      <c r="D105" s="266"/>
      <c r="AK105" s="266"/>
      <c r="AL105" s="266"/>
      <c r="AM105" s="266"/>
      <c r="AN105" s="266"/>
      <c r="AO105" s="266"/>
    </row>
    <row r="106" customFormat="false" ht="12" hidden="false" customHeight="false" outlineLevel="0" collapsed="false">
      <c r="A106" s="266"/>
      <c r="B106" s="202"/>
      <c r="C106" s="266"/>
      <c r="D106" s="266"/>
      <c r="AK106" s="266"/>
      <c r="AL106" s="266"/>
      <c r="AM106" s="266"/>
      <c r="AN106" s="266"/>
      <c r="AO106" s="266"/>
    </row>
    <row r="107" customFormat="false" ht="12" hidden="false" customHeight="false" outlineLevel="0" collapsed="false">
      <c r="A107" s="266"/>
      <c r="B107" s="202"/>
      <c r="C107" s="266"/>
      <c r="D107" s="266"/>
      <c r="AK107" s="266"/>
      <c r="AL107" s="266"/>
      <c r="AM107" s="266"/>
      <c r="AN107" s="266"/>
      <c r="AO107" s="266"/>
    </row>
    <row r="108" customFormat="false" ht="12" hidden="false" customHeight="false" outlineLevel="0" collapsed="false">
      <c r="A108" s="266"/>
      <c r="B108" s="202"/>
      <c r="C108" s="266"/>
      <c r="D108" s="266"/>
      <c r="AK108" s="266"/>
      <c r="AL108" s="266"/>
      <c r="AM108" s="266"/>
      <c r="AN108" s="266"/>
      <c r="AO108" s="266"/>
    </row>
    <row r="109" customFormat="false" ht="12" hidden="false" customHeight="false" outlineLevel="0" collapsed="false">
      <c r="A109" s="266"/>
      <c r="B109" s="202"/>
      <c r="C109" s="266"/>
      <c r="D109" s="266"/>
    </row>
    <row r="110" customFormat="false" ht="12" hidden="false" customHeight="false" outlineLevel="0" collapsed="false">
      <c r="A110" s="266"/>
      <c r="B110" s="202"/>
      <c r="C110" s="266"/>
      <c r="D110" s="266"/>
    </row>
    <row r="111" customFormat="false" ht="12" hidden="false" customHeight="false" outlineLevel="0" collapsed="false">
      <c r="A111" s="266"/>
      <c r="B111" s="202"/>
      <c r="C111" s="266"/>
      <c r="D111" s="266"/>
    </row>
    <row r="112" customFormat="false" ht="12" hidden="false" customHeight="false" outlineLevel="0" collapsed="false">
      <c r="A112" s="266"/>
      <c r="B112" s="202"/>
      <c r="C112" s="266"/>
      <c r="D112" s="266"/>
    </row>
    <row r="113" customFormat="false" ht="12" hidden="false" customHeight="false" outlineLevel="0" collapsed="false">
      <c r="A113" s="266"/>
      <c r="B113" s="202"/>
      <c r="C113" s="266"/>
      <c r="D113" s="266"/>
    </row>
    <row r="114" customFormat="false" ht="12" hidden="false" customHeight="false" outlineLevel="0" collapsed="false">
      <c r="A114" s="266"/>
      <c r="B114" s="202"/>
      <c r="C114" s="266"/>
      <c r="D114" s="266"/>
    </row>
    <row r="115" customFormat="false" ht="12" hidden="false" customHeight="false" outlineLevel="0" collapsed="false">
      <c r="A115" s="266"/>
      <c r="B115" s="202"/>
      <c r="C115" s="266"/>
      <c r="D115" s="266"/>
    </row>
    <row r="116" customFormat="false" ht="12" hidden="false" customHeight="false" outlineLevel="0" collapsed="false">
      <c r="A116" s="266"/>
      <c r="B116" s="202"/>
      <c r="C116" s="266"/>
      <c r="D116" s="266"/>
    </row>
    <row r="117" customFormat="false" ht="12" hidden="false" customHeight="false" outlineLevel="0" collapsed="false">
      <c r="A117" s="266"/>
      <c r="B117" s="202"/>
      <c r="C117" s="266"/>
      <c r="D117" s="266"/>
    </row>
    <row r="118" customFormat="false" ht="12" hidden="false" customHeight="false" outlineLevel="0" collapsed="false">
      <c r="A118" s="266"/>
      <c r="B118" s="202"/>
      <c r="C118" s="266"/>
      <c r="D118" s="266"/>
    </row>
    <row r="119" customFormat="false" ht="12" hidden="false" customHeight="false" outlineLevel="0" collapsed="false">
      <c r="A119" s="266"/>
      <c r="B119" s="202"/>
      <c r="C119" s="266"/>
      <c r="D119" s="266"/>
    </row>
    <row r="120" customFormat="false" ht="12" hidden="false" customHeight="false" outlineLevel="0" collapsed="false">
      <c r="A120" s="266"/>
      <c r="B120" s="202"/>
      <c r="C120" s="266"/>
      <c r="D120" s="266"/>
    </row>
    <row r="121" customFormat="false" ht="12" hidden="false" customHeight="false" outlineLevel="0" collapsed="false">
      <c r="A121" s="266"/>
      <c r="B121" s="202"/>
      <c r="C121" s="266"/>
      <c r="D121" s="266"/>
    </row>
    <row r="122" customFormat="false" ht="12" hidden="false" customHeight="false" outlineLevel="0" collapsed="false">
      <c r="A122" s="266"/>
      <c r="B122" s="202"/>
      <c r="C122" s="266"/>
      <c r="D122" s="266"/>
    </row>
    <row r="123" customFormat="false" ht="12" hidden="false" customHeight="false" outlineLevel="0" collapsed="false">
      <c r="A123" s="266"/>
      <c r="B123" s="202"/>
      <c r="C123" s="266"/>
      <c r="D123" s="266"/>
    </row>
    <row r="124" customFormat="false" ht="12" hidden="false" customHeight="false" outlineLevel="0" collapsed="false">
      <c r="A124" s="266"/>
      <c r="B124" s="202"/>
      <c r="C124" s="266"/>
      <c r="D124" s="266"/>
    </row>
    <row r="125" customFormat="false" ht="12" hidden="false" customHeight="false" outlineLevel="0" collapsed="false">
      <c r="A125" s="266"/>
      <c r="B125" s="202"/>
      <c r="C125" s="266"/>
      <c r="D125" s="266"/>
    </row>
    <row r="126" customFormat="false" ht="12" hidden="false" customHeight="false" outlineLevel="0" collapsed="false">
      <c r="A126" s="266"/>
      <c r="B126" s="202"/>
      <c r="C126" s="266"/>
      <c r="D126" s="266"/>
    </row>
    <row r="127" customFormat="false" ht="12" hidden="false" customHeight="false" outlineLevel="0" collapsed="false">
      <c r="A127" s="266"/>
      <c r="B127" s="202"/>
      <c r="C127" s="266"/>
      <c r="D127" s="266"/>
    </row>
    <row r="128" customFormat="false" ht="12" hidden="false" customHeight="false" outlineLevel="0" collapsed="false">
      <c r="A128" s="266"/>
      <c r="B128" s="202"/>
      <c r="C128" s="266"/>
      <c r="D128" s="266"/>
    </row>
    <row r="129" customFormat="false" ht="12" hidden="false" customHeight="false" outlineLevel="0" collapsed="false">
      <c r="A129" s="266"/>
      <c r="B129" s="202"/>
      <c r="C129" s="266"/>
      <c r="D129" s="266"/>
    </row>
    <row r="130" customFormat="false" ht="12" hidden="false" customHeight="false" outlineLevel="0" collapsed="false">
      <c r="A130" s="266"/>
      <c r="B130" s="202"/>
      <c r="C130" s="266"/>
      <c r="D130" s="266"/>
    </row>
    <row r="131" customFormat="false" ht="12" hidden="false" customHeight="false" outlineLevel="0" collapsed="false">
      <c r="A131" s="266"/>
      <c r="B131" s="202"/>
      <c r="C131" s="266"/>
      <c r="D131" s="266"/>
    </row>
    <row r="132" customFormat="false" ht="12" hidden="false" customHeight="false" outlineLevel="0" collapsed="false">
      <c r="A132" s="266"/>
      <c r="B132" s="202"/>
      <c r="C132" s="266"/>
      <c r="D132" s="266"/>
    </row>
    <row r="133" customFormat="false" ht="12" hidden="false" customHeight="false" outlineLevel="0" collapsed="false">
      <c r="A133" s="266"/>
      <c r="B133" s="202"/>
      <c r="C133" s="266"/>
      <c r="D133" s="266"/>
    </row>
    <row r="134" customFormat="false" ht="12" hidden="false" customHeight="false" outlineLevel="0" collapsed="false">
      <c r="A134" s="266"/>
      <c r="B134" s="202"/>
      <c r="C134" s="266"/>
      <c r="D134" s="266"/>
    </row>
    <row r="135" customFormat="false" ht="12" hidden="false" customHeight="false" outlineLevel="0" collapsed="false">
      <c r="A135" s="266"/>
      <c r="B135" s="202"/>
      <c r="C135" s="266"/>
      <c r="D135" s="266"/>
    </row>
    <row r="136" customFormat="false" ht="12" hidden="false" customHeight="false" outlineLevel="0" collapsed="false">
      <c r="A136" s="266"/>
      <c r="B136" s="202"/>
      <c r="C136" s="266"/>
      <c r="D136" s="266"/>
    </row>
    <row r="137" customFormat="false" ht="12" hidden="false" customHeight="false" outlineLevel="0" collapsed="false">
      <c r="A137" s="266"/>
      <c r="B137" s="202"/>
      <c r="C137" s="266"/>
      <c r="D137" s="266"/>
    </row>
    <row r="138" customFormat="false" ht="12" hidden="false" customHeight="false" outlineLevel="0" collapsed="false">
      <c r="A138" s="266"/>
      <c r="B138" s="202"/>
      <c r="C138" s="266"/>
      <c r="D138" s="266"/>
    </row>
    <row r="139" customFormat="false" ht="12" hidden="false" customHeight="false" outlineLevel="0" collapsed="false">
      <c r="A139" s="266"/>
      <c r="B139" s="202"/>
      <c r="C139" s="266"/>
      <c r="D139" s="266"/>
    </row>
    <row r="140" customFormat="false" ht="12" hidden="false" customHeight="false" outlineLevel="0" collapsed="false">
      <c r="A140" s="266"/>
      <c r="B140" s="202"/>
      <c r="C140" s="266"/>
      <c r="D140" s="266"/>
    </row>
    <row r="141" customFormat="false" ht="12" hidden="false" customHeight="false" outlineLevel="0" collapsed="false">
      <c r="A141" s="266"/>
      <c r="B141" s="202"/>
      <c r="C141" s="266"/>
      <c r="D141" s="266"/>
    </row>
    <row r="142" customFormat="false" ht="12" hidden="false" customHeight="false" outlineLevel="0" collapsed="false">
      <c r="A142" s="266"/>
      <c r="B142" s="202"/>
      <c r="C142" s="266"/>
      <c r="D142" s="266"/>
    </row>
    <row r="143" customFormat="false" ht="12" hidden="false" customHeight="false" outlineLevel="0" collapsed="false">
      <c r="A143" s="266"/>
      <c r="B143" s="202"/>
      <c r="C143" s="266"/>
      <c r="D143" s="266"/>
    </row>
    <row r="144" customFormat="false" ht="12" hidden="false" customHeight="false" outlineLevel="0" collapsed="false">
      <c r="A144" s="266"/>
      <c r="B144" s="202"/>
      <c r="C144" s="266"/>
      <c r="D144" s="266"/>
    </row>
    <row r="145" customFormat="false" ht="12" hidden="false" customHeight="false" outlineLevel="0" collapsed="false">
      <c r="A145" s="266"/>
      <c r="B145" s="202"/>
      <c r="C145" s="266"/>
      <c r="D145" s="266"/>
    </row>
    <row r="146" customFormat="false" ht="12" hidden="false" customHeight="false" outlineLevel="0" collapsed="false">
      <c r="A146" s="266"/>
      <c r="B146" s="202"/>
      <c r="C146" s="266"/>
      <c r="D146" s="266"/>
    </row>
    <row r="147" customFormat="false" ht="12" hidden="false" customHeight="false" outlineLevel="0" collapsed="false">
      <c r="A147" s="266"/>
      <c r="B147" s="202"/>
      <c r="C147" s="266"/>
      <c r="D147" s="266"/>
    </row>
    <row r="148" customFormat="false" ht="12" hidden="false" customHeight="false" outlineLevel="0" collapsed="false">
      <c r="A148" s="266"/>
      <c r="B148" s="202"/>
      <c r="C148" s="266"/>
      <c r="D148" s="266"/>
    </row>
    <row r="149" customFormat="false" ht="12" hidden="false" customHeight="false" outlineLevel="0" collapsed="false">
      <c r="A149" s="266"/>
      <c r="B149" s="202"/>
      <c r="C149" s="266"/>
      <c r="D149" s="266"/>
    </row>
    <row r="150" customFormat="false" ht="12" hidden="false" customHeight="false" outlineLevel="0" collapsed="false">
      <c r="A150" s="266"/>
      <c r="B150" s="202"/>
      <c r="C150" s="266"/>
      <c r="D150" s="266"/>
    </row>
    <row r="151" customFormat="false" ht="12" hidden="false" customHeight="false" outlineLevel="0" collapsed="false">
      <c r="A151" s="266"/>
      <c r="B151" s="202"/>
      <c r="C151" s="266"/>
      <c r="D151" s="266"/>
    </row>
    <row r="152" customFormat="false" ht="12" hidden="false" customHeight="false" outlineLevel="0" collapsed="false">
      <c r="A152" s="266"/>
      <c r="B152" s="202"/>
      <c r="C152" s="266"/>
      <c r="D152" s="266"/>
    </row>
    <row r="153" customFormat="false" ht="12" hidden="false" customHeight="false" outlineLevel="0" collapsed="false">
      <c r="A153" s="266"/>
      <c r="B153" s="202"/>
      <c r="C153" s="266"/>
      <c r="D153" s="266"/>
    </row>
    <row r="154" customFormat="false" ht="12" hidden="false" customHeight="false" outlineLevel="0" collapsed="false">
      <c r="A154" s="266"/>
      <c r="B154" s="202"/>
      <c r="C154" s="266"/>
      <c r="D154" s="266"/>
    </row>
    <row r="155" customFormat="false" ht="12" hidden="false" customHeight="false" outlineLevel="0" collapsed="false">
      <c r="A155" s="266"/>
      <c r="B155" s="202"/>
      <c r="C155" s="266"/>
      <c r="D155" s="266"/>
    </row>
    <row r="156" customFormat="false" ht="12" hidden="false" customHeight="false" outlineLevel="0" collapsed="false">
      <c r="A156" s="266"/>
      <c r="B156" s="202"/>
      <c r="C156" s="266"/>
      <c r="D156" s="266"/>
    </row>
    <row r="157" customFormat="false" ht="12" hidden="false" customHeight="false" outlineLevel="0" collapsed="false">
      <c r="A157" s="266"/>
      <c r="B157" s="202"/>
      <c r="C157" s="266"/>
      <c r="D157" s="266"/>
    </row>
    <row r="158" customFormat="false" ht="12" hidden="false" customHeight="false" outlineLevel="0" collapsed="false">
      <c r="A158" s="266"/>
      <c r="B158" s="202"/>
      <c r="C158" s="266"/>
      <c r="D158" s="266"/>
    </row>
    <row r="159" customFormat="false" ht="12" hidden="false" customHeight="false" outlineLevel="0" collapsed="false">
      <c r="A159" s="266"/>
      <c r="B159" s="202"/>
      <c r="C159" s="266"/>
      <c r="D159" s="266"/>
    </row>
    <row r="160" customFormat="false" ht="12" hidden="false" customHeight="false" outlineLevel="0" collapsed="false">
      <c r="A160" s="266"/>
      <c r="B160" s="202"/>
      <c r="C160" s="266"/>
      <c r="D160" s="266"/>
    </row>
    <row r="161" customFormat="false" ht="12" hidden="false" customHeight="false" outlineLevel="0" collapsed="false">
      <c r="A161" s="266"/>
      <c r="B161" s="202"/>
      <c r="C161" s="266"/>
      <c r="D161" s="266"/>
    </row>
    <row r="162" customFormat="false" ht="12" hidden="false" customHeight="false" outlineLevel="0" collapsed="false">
      <c r="A162" s="266"/>
      <c r="B162" s="202"/>
      <c r="C162" s="266"/>
      <c r="D162" s="266"/>
    </row>
    <row r="163" customFormat="false" ht="12" hidden="false" customHeight="false" outlineLevel="0" collapsed="false">
      <c r="A163" s="266"/>
      <c r="B163" s="202"/>
      <c r="C163" s="266"/>
      <c r="D163" s="266"/>
    </row>
    <row r="164" customFormat="false" ht="12" hidden="false" customHeight="false" outlineLevel="0" collapsed="false">
      <c r="A164" s="266"/>
      <c r="B164" s="202"/>
      <c r="C164" s="266"/>
      <c r="D164" s="266"/>
    </row>
    <row r="165" customFormat="false" ht="12" hidden="false" customHeight="false" outlineLevel="0" collapsed="false">
      <c r="A165" s="266"/>
      <c r="B165" s="202"/>
      <c r="C165" s="266"/>
      <c r="D165" s="266"/>
    </row>
    <row r="166" customFormat="false" ht="12" hidden="false" customHeight="false" outlineLevel="0" collapsed="false">
      <c r="A166" s="266"/>
      <c r="B166" s="202"/>
      <c r="C166" s="266"/>
      <c r="D166" s="266"/>
    </row>
    <row r="167" customFormat="false" ht="12" hidden="false" customHeight="false" outlineLevel="0" collapsed="false">
      <c r="A167" s="266"/>
      <c r="B167" s="202"/>
      <c r="C167" s="266"/>
      <c r="D167" s="266"/>
    </row>
    <row r="168" customFormat="false" ht="12" hidden="false" customHeight="false" outlineLevel="0" collapsed="false">
      <c r="A168" s="266"/>
      <c r="B168" s="202"/>
      <c r="C168" s="266"/>
      <c r="D168" s="266"/>
    </row>
    <row r="169" customFormat="false" ht="12" hidden="false" customHeight="false" outlineLevel="0" collapsed="false">
      <c r="A169" s="266"/>
      <c r="B169" s="202"/>
      <c r="C169" s="266"/>
      <c r="D169" s="266"/>
    </row>
    <row r="170" customFormat="false" ht="12" hidden="false" customHeight="false" outlineLevel="0" collapsed="false">
      <c r="A170" s="266"/>
      <c r="B170" s="202"/>
      <c r="C170" s="266"/>
      <c r="D170" s="266"/>
    </row>
    <row r="171" customFormat="false" ht="12" hidden="false" customHeight="false" outlineLevel="0" collapsed="false">
      <c r="A171" s="266"/>
      <c r="B171" s="202"/>
      <c r="C171" s="266"/>
      <c r="D171" s="266"/>
    </row>
    <row r="172" customFormat="false" ht="12" hidden="false" customHeight="false" outlineLevel="0" collapsed="false">
      <c r="A172" s="266"/>
      <c r="B172" s="202"/>
      <c r="C172" s="266"/>
      <c r="D172" s="266"/>
    </row>
    <row r="173" customFormat="false" ht="12" hidden="false" customHeight="false" outlineLevel="0" collapsed="false">
      <c r="A173" s="266"/>
      <c r="B173" s="202"/>
      <c r="C173" s="266"/>
      <c r="D173" s="266"/>
    </row>
    <row r="174" customFormat="false" ht="12" hidden="false" customHeight="false" outlineLevel="0" collapsed="false">
      <c r="A174" s="266"/>
      <c r="B174" s="202"/>
      <c r="C174" s="266"/>
      <c r="D174" s="266"/>
    </row>
    <row r="175" customFormat="false" ht="12" hidden="false" customHeight="false" outlineLevel="0" collapsed="false">
      <c r="A175" s="266"/>
      <c r="B175" s="202"/>
      <c r="C175" s="266"/>
      <c r="D175" s="266"/>
    </row>
    <row r="176" customFormat="false" ht="12" hidden="false" customHeight="false" outlineLevel="0" collapsed="false">
      <c r="A176" s="266"/>
      <c r="B176" s="202"/>
      <c r="C176" s="266"/>
      <c r="D176" s="266"/>
    </row>
    <row r="177" customFormat="false" ht="12" hidden="false" customHeight="false" outlineLevel="0" collapsed="false">
      <c r="A177" s="266"/>
      <c r="B177" s="202"/>
      <c r="C177" s="266"/>
      <c r="D177" s="266"/>
    </row>
    <row r="178" customFormat="false" ht="12" hidden="false" customHeight="false" outlineLevel="0" collapsed="false">
      <c r="A178" s="266"/>
      <c r="B178" s="202"/>
      <c r="C178" s="266"/>
      <c r="D178" s="266"/>
    </row>
    <row r="179" customFormat="false" ht="12" hidden="false" customHeight="false" outlineLevel="0" collapsed="false">
      <c r="A179" s="266"/>
      <c r="B179" s="202"/>
      <c r="C179" s="266"/>
      <c r="D179" s="266"/>
    </row>
    <row r="180" customFormat="false" ht="12" hidden="false" customHeight="false" outlineLevel="0" collapsed="false">
      <c r="A180" s="266"/>
      <c r="B180" s="202"/>
      <c r="C180" s="266"/>
      <c r="D180" s="266"/>
    </row>
    <row r="181" customFormat="false" ht="12" hidden="false" customHeight="false" outlineLevel="0" collapsed="false">
      <c r="A181" s="266"/>
      <c r="B181" s="202"/>
      <c r="C181" s="266"/>
      <c r="D181" s="266"/>
    </row>
    <row r="182" customFormat="false" ht="12" hidden="false" customHeight="false" outlineLevel="0" collapsed="false">
      <c r="A182" s="266"/>
      <c r="B182" s="202"/>
      <c r="C182" s="266"/>
      <c r="D182" s="266"/>
    </row>
    <row r="183" customFormat="false" ht="12" hidden="false" customHeight="false" outlineLevel="0" collapsed="false">
      <c r="A183" s="266"/>
      <c r="B183" s="202"/>
      <c r="C183" s="266"/>
      <c r="D183" s="266"/>
    </row>
    <row r="184" customFormat="false" ht="12" hidden="false" customHeight="false" outlineLevel="0" collapsed="false">
      <c r="A184" s="266"/>
      <c r="B184" s="202"/>
      <c r="C184" s="266"/>
      <c r="D184" s="266"/>
    </row>
    <row r="185" customFormat="false" ht="12" hidden="false" customHeight="false" outlineLevel="0" collapsed="false">
      <c r="A185" s="266"/>
      <c r="B185" s="202"/>
      <c r="C185" s="266"/>
      <c r="D185" s="266"/>
    </row>
    <row r="186" customFormat="false" ht="12" hidden="false" customHeight="false" outlineLevel="0" collapsed="false">
      <c r="A186" s="266"/>
      <c r="B186" s="202"/>
      <c r="C186" s="266"/>
      <c r="D186" s="266"/>
    </row>
    <row r="187" customFormat="false" ht="12" hidden="false" customHeight="false" outlineLevel="0" collapsed="false">
      <c r="A187" s="266"/>
      <c r="B187" s="202"/>
      <c r="C187" s="266"/>
      <c r="D187" s="266"/>
    </row>
    <row r="188" customFormat="false" ht="12" hidden="false" customHeight="false" outlineLevel="0" collapsed="false">
      <c r="A188" s="266"/>
      <c r="B188" s="202"/>
      <c r="C188" s="266"/>
      <c r="D188" s="266"/>
    </row>
    <row r="189" customFormat="false" ht="12" hidden="false" customHeight="false" outlineLevel="0" collapsed="false">
      <c r="A189" s="266"/>
      <c r="B189" s="202"/>
      <c r="C189" s="266"/>
      <c r="D189" s="266"/>
    </row>
    <row r="190" customFormat="false" ht="12" hidden="false" customHeight="false" outlineLevel="0" collapsed="false">
      <c r="A190" s="266"/>
      <c r="B190" s="202"/>
      <c r="C190" s="266"/>
      <c r="D190" s="266"/>
    </row>
    <row r="191" customFormat="false" ht="12" hidden="false" customHeight="false" outlineLevel="0" collapsed="false">
      <c r="A191" s="266"/>
      <c r="B191" s="202"/>
      <c r="C191" s="266"/>
      <c r="D191" s="266"/>
    </row>
    <row r="192" customFormat="false" ht="12" hidden="false" customHeight="false" outlineLevel="0" collapsed="false">
      <c r="A192" s="266"/>
      <c r="B192" s="202"/>
      <c r="C192" s="266"/>
      <c r="D192" s="266"/>
    </row>
    <row r="193" customFormat="false" ht="12" hidden="false" customHeight="false" outlineLevel="0" collapsed="false">
      <c r="A193" s="266"/>
      <c r="B193" s="202"/>
      <c r="C193" s="266"/>
      <c r="D193" s="266"/>
    </row>
    <row r="194" customFormat="false" ht="12" hidden="false" customHeight="false" outlineLevel="0" collapsed="false">
      <c r="A194" s="266"/>
      <c r="B194" s="202"/>
      <c r="C194" s="266"/>
      <c r="D194" s="266"/>
    </row>
    <row r="195" customFormat="false" ht="12" hidden="false" customHeight="false" outlineLevel="0" collapsed="false">
      <c r="A195" s="266"/>
      <c r="B195" s="202"/>
      <c r="C195" s="266"/>
      <c r="D195" s="266"/>
    </row>
    <row r="196" customFormat="false" ht="12" hidden="false" customHeight="false" outlineLevel="0" collapsed="false">
      <c r="A196" s="266"/>
      <c r="B196" s="202"/>
      <c r="C196" s="266"/>
      <c r="D196" s="266"/>
    </row>
    <row r="197" customFormat="false" ht="12" hidden="false" customHeight="false" outlineLevel="0" collapsed="false">
      <c r="A197" s="266"/>
      <c r="B197" s="202"/>
      <c r="C197" s="266"/>
      <c r="D197" s="266"/>
    </row>
    <row r="198" customFormat="false" ht="12" hidden="false" customHeight="false" outlineLevel="0" collapsed="false">
      <c r="A198" s="266"/>
      <c r="B198" s="202"/>
      <c r="C198" s="266"/>
      <c r="D198" s="266"/>
    </row>
    <row r="199" customFormat="false" ht="12" hidden="false" customHeight="false" outlineLevel="0" collapsed="false">
      <c r="A199" s="266"/>
      <c r="B199" s="202"/>
      <c r="C199" s="266"/>
      <c r="D199" s="266"/>
    </row>
    <row r="200" customFormat="false" ht="12" hidden="false" customHeight="false" outlineLevel="0" collapsed="false">
      <c r="A200" s="266"/>
      <c r="B200" s="202"/>
      <c r="C200" s="266"/>
      <c r="D200" s="266"/>
    </row>
    <row r="201" customFormat="false" ht="12" hidden="false" customHeight="false" outlineLevel="0" collapsed="false">
      <c r="A201" s="266"/>
      <c r="B201" s="202"/>
      <c r="C201" s="266"/>
      <c r="D201" s="266"/>
    </row>
    <row r="202" customFormat="false" ht="12" hidden="false" customHeight="false" outlineLevel="0" collapsed="false">
      <c r="A202" s="266"/>
      <c r="B202" s="202"/>
      <c r="C202" s="266"/>
      <c r="D202" s="266"/>
    </row>
    <row r="203" customFormat="false" ht="12" hidden="false" customHeight="false" outlineLevel="0" collapsed="false">
      <c r="A203" s="266"/>
      <c r="B203" s="202"/>
      <c r="C203" s="266"/>
      <c r="D203" s="266"/>
    </row>
    <row r="204" customFormat="false" ht="12" hidden="false" customHeight="false" outlineLevel="0" collapsed="false">
      <c r="A204" s="266"/>
      <c r="B204" s="202"/>
      <c r="C204" s="266"/>
      <c r="D204" s="266"/>
    </row>
    <row r="205" customFormat="false" ht="12" hidden="false" customHeight="false" outlineLevel="0" collapsed="false">
      <c r="A205" s="266"/>
      <c r="B205" s="202"/>
      <c r="C205" s="266"/>
      <c r="D205" s="266"/>
    </row>
    <row r="206" customFormat="false" ht="12" hidden="false" customHeight="false" outlineLevel="0" collapsed="false">
      <c r="A206" s="266"/>
      <c r="B206" s="202"/>
      <c r="C206" s="266"/>
      <c r="D206" s="266"/>
    </row>
    <row r="207" customFormat="false" ht="12" hidden="false" customHeight="false" outlineLevel="0" collapsed="false">
      <c r="A207" s="266"/>
      <c r="B207" s="202"/>
      <c r="C207" s="266"/>
      <c r="D207" s="266"/>
    </row>
    <row r="208" customFormat="false" ht="12" hidden="false" customHeight="false" outlineLevel="0" collapsed="false">
      <c r="A208" s="266"/>
      <c r="B208" s="202"/>
      <c r="C208" s="266"/>
      <c r="D208" s="266"/>
    </row>
    <row r="209" customFormat="false" ht="12" hidden="false" customHeight="false" outlineLevel="0" collapsed="false">
      <c r="A209" s="266"/>
      <c r="B209" s="202"/>
      <c r="C209" s="266"/>
      <c r="D209" s="266"/>
    </row>
    <row r="210" customFormat="false" ht="12" hidden="false" customHeight="false" outlineLevel="0" collapsed="false">
      <c r="A210" s="266"/>
      <c r="B210" s="202"/>
      <c r="C210" s="266"/>
      <c r="D210" s="266"/>
    </row>
    <row r="211" customFormat="false" ht="12" hidden="false" customHeight="false" outlineLevel="0" collapsed="false">
      <c r="A211" s="266"/>
      <c r="B211" s="202"/>
      <c r="C211" s="266"/>
      <c r="D211" s="266"/>
    </row>
    <row r="212" customFormat="false" ht="12" hidden="false" customHeight="false" outlineLevel="0" collapsed="false">
      <c r="A212" s="266"/>
      <c r="B212" s="202"/>
      <c r="C212" s="266"/>
      <c r="D212" s="266"/>
    </row>
    <row r="213" customFormat="false" ht="12" hidden="false" customHeight="false" outlineLevel="0" collapsed="false">
      <c r="A213" s="266"/>
      <c r="B213" s="202"/>
      <c r="C213" s="266"/>
      <c r="D213" s="266"/>
    </row>
    <row r="214" customFormat="false" ht="12" hidden="false" customHeight="false" outlineLevel="0" collapsed="false">
      <c r="A214" s="266"/>
      <c r="B214" s="202"/>
      <c r="C214" s="266"/>
      <c r="D214" s="266"/>
    </row>
    <row r="215" customFormat="false" ht="12" hidden="false" customHeight="false" outlineLevel="0" collapsed="false">
      <c r="A215" s="266"/>
      <c r="B215" s="202"/>
      <c r="C215" s="266"/>
      <c r="D215" s="266"/>
    </row>
    <row r="216" customFormat="false" ht="12" hidden="false" customHeight="false" outlineLevel="0" collapsed="false">
      <c r="A216" s="266"/>
      <c r="B216" s="202"/>
      <c r="C216" s="266"/>
      <c r="D216" s="266"/>
    </row>
    <row r="217" customFormat="false" ht="12" hidden="false" customHeight="false" outlineLevel="0" collapsed="false">
      <c r="A217" s="266"/>
      <c r="B217" s="202"/>
      <c r="C217" s="266"/>
      <c r="D217" s="266"/>
    </row>
    <row r="218" customFormat="false" ht="12" hidden="false" customHeight="false" outlineLevel="0" collapsed="false">
      <c r="A218" s="266"/>
      <c r="B218" s="202"/>
      <c r="C218" s="266"/>
      <c r="D218" s="266"/>
    </row>
    <row r="219" customFormat="false" ht="12" hidden="false" customHeight="false" outlineLevel="0" collapsed="false">
      <c r="A219" s="266"/>
      <c r="B219" s="202"/>
      <c r="C219" s="266"/>
      <c r="D219" s="266"/>
    </row>
    <row r="220" customFormat="false" ht="12" hidden="false" customHeight="false" outlineLevel="0" collapsed="false">
      <c r="A220" s="266"/>
      <c r="B220" s="202"/>
      <c r="C220" s="266"/>
      <c r="D220" s="266"/>
    </row>
    <row r="221" customFormat="false" ht="12" hidden="false" customHeight="false" outlineLevel="0" collapsed="false">
      <c r="A221" s="266"/>
      <c r="B221" s="202"/>
      <c r="C221" s="266"/>
      <c r="D221" s="266"/>
    </row>
    <row r="222" customFormat="false" ht="12" hidden="false" customHeight="false" outlineLevel="0" collapsed="false">
      <c r="A222" s="266"/>
      <c r="B222" s="202"/>
      <c r="C222" s="266"/>
      <c r="D222" s="266"/>
    </row>
    <row r="223" customFormat="false" ht="12" hidden="false" customHeight="false" outlineLevel="0" collapsed="false">
      <c r="A223" s="266"/>
      <c r="B223" s="202"/>
      <c r="C223" s="266"/>
      <c r="D223" s="266"/>
    </row>
    <row r="224" customFormat="false" ht="12" hidden="false" customHeight="false" outlineLevel="0" collapsed="false">
      <c r="A224" s="266"/>
      <c r="B224" s="202"/>
      <c r="C224" s="266"/>
      <c r="D224" s="266"/>
    </row>
    <row r="225" customFormat="false" ht="12" hidden="false" customHeight="false" outlineLevel="0" collapsed="false">
      <c r="A225" s="266"/>
      <c r="B225" s="202"/>
      <c r="C225" s="266"/>
      <c r="D225" s="266"/>
    </row>
    <row r="226" customFormat="false" ht="12" hidden="false" customHeight="false" outlineLevel="0" collapsed="false">
      <c r="A226" s="266"/>
      <c r="B226" s="202"/>
      <c r="C226" s="266"/>
      <c r="D226" s="266"/>
    </row>
    <row r="227" customFormat="false" ht="12" hidden="false" customHeight="false" outlineLevel="0" collapsed="false">
      <c r="A227" s="266"/>
      <c r="B227" s="202"/>
      <c r="C227" s="266"/>
      <c r="D227" s="266"/>
    </row>
    <row r="228" customFormat="false" ht="12" hidden="false" customHeight="false" outlineLevel="0" collapsed="false">
      <c r="A228" s="266"/>
      <c r="B228" s="202"/>
      <c r="C228" s="266"/>
      <c r="D228" s="266"/>
    </row>
    <row r="229" customFormat="false" ht="12" hidden="false" customHeight="false" outlineLevel="0" collapsed="false">
      <c r="A229" s="266"/>
      <c r="B229" s="202"/>
      <c r="C229" s="266"/>
      <c r="D229" s="266"/>
    </row>
    <row r="230" customFormat="false" ht="12" hidden="false" customHeight="false" outlineLevel="0" collapsed="false">
      <c r="A230" s="266"/>
      <c r="B230" s="202"/>
      <c r="C230" s="266"/>
      <c r="D230" s="266"/>
    </row>
    <row r="231" customFormat="false" ht="12" hidden="false" customHeight="false" outlineLevel="0" collapsed="false">
      <c r="A231" s="266"/>
      <c r="B231" s="202"/>
      <c r="C231" s="266"/>
      <c r="D231" s="266"/>
    </row>
    <row r="232" customFormat="false" ht="12" hidden="false" customHeight="false" outlineLevel="0" collapsed="false">
      <c r="A232" s="266"/>
      <c r="B232" s="202"/>
      <c r="C232" s="266"/>
      <c r="D232" s="266"/>
    </row>
    <row r="233" customFormat="false" ht="12" hidden="false" customHeight="false" outlineLevel="0" collapsed="false">
      <c r="A233" s="266"/>
      <c r="B233" s="202"/>
      <c r="C233" s="266"/>
      <c r="D233" s="266"/>
    </row>
    <row r="234" customFormat="false" ht="12" hidden="false" customHeight="false" outlineLevel="0" collapsed="false">
      <c r="A234" s="266"/>
      <c r="B234" s="202"/>
      <c r="C234" s="266"/>
      <c r="D234" s="266"/>
    </row>
    <row r="235" customFormat="false" ht="12" hidden="false" customHeight="false" outlineLevel="0" collapsed="false">
      <c r="A235" s="266"/>
      <c r="B235" s="202"/>
      <c r="C235" s="266"/>
      <c r="D235" s="266"/>
    </row>
    <row r="236" customFormat="false" ht="12" hidden="false" customHeight="false" outlineLevel="0" collapsed="false">
      <c r="A236" s="266"/>
      <c r="B236" s="202"/>
      <c r="C236" s="266"/>
      <c r="D236" s="266"/>
    </row>
    <row r="237" customFormat="false" ht="12" hidden="false" customHeight="false" outlineLevel="0" collapsed="false">
      <c r="A237" s="266"/>
      <c r="B237" s="202"/>
      <c r="C237" s="266"/>
      <c r="D237" s="266"/>
    </row>
    <row r="238" customFormat="false" ht="12" hidden="false" customHeight="false" outlineLevel="0" collapsed="false">
      <c r="A238" s="266"/>
      <c r="B238" s="202"/>
      <c r="C238" s="266"/>
      <c r="D238" s="266"/>
    </row>
    <row r="239" customFormat="false" ht="12" hidden="false" customHeight="false" outlineLevel="0" collapsed="false">
      <c r="A239" s="266"/>
      <c r="B239" s="202"/>
      <c r="C239" s="266"/>
      <c r="D239" s="266"/>
    </row>
    <row r="240" customFormat="false" ht="12" hidden="false" customHeight="false" outlineLevel="0" collapsed="false">
      <c r="A240" s="266"/>
      <c r="B240" s="202"/>
      <c r="C240" s="266"/>
      <c r="D240" s="266"/>
    </row>
    <row r="241" customFormat="false" ht="12" hidden="false" customHeight="false" outlineLevel="0" collapsed="false">
      <c r="A241" s="266"/>
      <c r="B241" s="202"/>
      <c r="C241" s="266"/>
      <c r="D241" s="266"/>
    </row>
    <row r="242" customFormat="false" ht="12" hidden="false" customHeight="false" outlineLevel="0" collapsed="false">
      <c r="A242" s="266"/>
      <c r="B242" s="202"/>
      <c r="C242" s="266"/>
      <c r="D242" s="266"/>
    </row>
    <row r="243" customFormat="false" ht="12" hidden="false" customHeight="false" outlineLevel="0" collapsed="false">
      <c r="A243" s="266"/>
      <c r="B243" s="202"/>
      <c r="C243" s="266"/>
      <c r="D243" s="266"/>
    </row>
    <row r="244" customFormat="false" ht="12" hidden="false" customHeight="false" outlineLevel="0" collapsed="false">
      <c r="A244" s="266"/>
      <c r="B244" s="202"/>
      <c r="C244" s="266"/>
      <c r="D244" s="266"/>
    </row>
    <row r="245" customFormat="false" ht="12" hidden="false" customHeight="false" outlineLevel="0" collapsed="false">
      <c r="A245" s="266"/>
      <c r="B245" s="202"/>
      <c r="C245" s="266"/>
      <c r="D245" s="266"/>
    </row>
    <row r="246" customFormat="false" ht="12" hidden="false" customHeight="false" outlineLevel="0" collapsed="false">
      <c r="A246" s="266"/>
      <c r="B246" s="202"/>
      <c r="C246" s="266"/>
      <c r="D246" s="266"/>
    </row>
    <row r="247" customFormat="false" ht="12" hidden="false" customHeight="false" outlineLevel="0" collapsed="false">
      <c r="A247" s="266"/>
      <c r="B247" s="202"/>
      <c r="C247" s="266"/>
      <c r="D247" s="266"/>
    </row>
    <row r="248" customFormat="false" ht="12" hidden="false" customHeight="false" outlineLevel="0" collapsed="false">
      <c r="A248" s="266"/>
      <c r="B248" s="202"/>
      <c r="C248" s="266"/>
      <c r="D248" s="266"/>
    </row>
    <row r="249" customFormat="false" ht="12" hidden="false" customHeight="false" outlineLevel="0" collapsed="false">
      <c r="A249" s="266"/>
      <c r="B249" s="202"/>
      <c r="C249" s="266"/>
      <c r="D249" s="266"/>
    </row>
    <row r="250" customFormat="false" ht="12" hidden="false" customHeight="false" outlineLevel="0" collapsed="false">
      <c r="A250" s="266"/>
      <c r="B250" s="202"/>
      <c r="C250" s="266"/>
      <c r="D250" s="266"/>
    </row>
    <row r="251" customFormat="false" ht="12" hidden="false" customHeight="false" outlineLevel="0" collapsed="false">
      <c r="A251" s="266"/>
      <c r="B251" s="202"/>
      <c r="C251" s="266"/>
      <c r="D251" s="266"/>
    </row>
    <row r="252" customFormat="false" ht="12" hidden="false" customHeight="false" outlineLevel="0" collapsed="false">
      <c r="A252" s="266"/>
      <c r="B252" s="202"/>
      <c r="C252" s="266"/>
      <c r="D252" s="266"/>
    </row>
    <row r="253" customFormat="false" ht="12" hidden="false" customHeight="false" outlineLevel="0" collapsed="false">
      <c r="A253" s="266"/>
      <c r="B253" s="202"/>
      <c r="C253" s="266"/>
      <c r="D253" s="266"/>
    </row>
    <row r="254" customFormat="false" ht="12" hidden="false" customHeight="false" outlineLevel="0" collapsed="false">
      <c r="A254" s="266"/>
      <c r="B254" s="202"/>
      <c r="C254" s="266"/>
      <c r="D254" s="266"/>
    </row>
    <row r="255" customFormat="false" ht="12" hidden="false" customHeight="false" outlineLevel="0" collapsed="false">
      <c r="A255" s="266"/>
      <c r="B255" s="202"/>
      <c r="C255" s="266"/>
      <c r="D255" s="266"/>
    </row>
    <row r="256" customFormat="false" ht="12" hidden="false" customHeight="false" outlineLevel="0" collapsed="false">
      <c r="A256" s="266"/>
      <c r="B256" s="202"/>
      <c r="C256" s="266"/>
      <c r="D256" s="266"/>
    </row>
    <row r="257" customFormat="false" ht="12" hidden="false" customHeight="false" outlineLevel="0" collapsed="false">
      <c r="A257" s="266"/>
      <c r="B257" s="202"/>
      <c r="C257" s="266"/>
      <c r="D257" s="266"/>
    </row>
    <row r="258" customFormat="false" ht="12" hidden="false" customHeight="false" outlineLevel="0" collapsed="false">
      <c r="A258" s="266"/>
      <c r="B258" s="202"/>
      <c r="C258" s="266"/>
      <c r="D258" s="266"/>
    </row>
    <row r="259" customFormat="false" ht="12" hidden="false" customHeight="false" outlineLevel="0" collapsed="false">
      <c r="A259" s="266"/>
      <c r="B259" s="202"/>
      <c r="C259" s="266"/>
      <c r="D259" s="266"/>
    </row>
    <row r="260" customFormat="false" ht="12" hidden="false" customHeight="false" outlineLevel="0" collapsed="false">
      <c r="A260" s="266"/>
      <c r="B260" s="202"/>
      <c r="C260" s="266"/>
      <c r="D260" s="266"/>
    </row>
    <row r="261" customFormat="false" ht="12" hidden="false" customHeight="false" outlineLevel="0" collapsed="false">
      <c r="A261" s="266"/>
      <c r="B261" s="202"/>
      <c r="C261" s="266"/>
      <c r="D261" s="266"/>
    </row>
    <row r="262" customFormat="false" ht="12" hidden="false" customHeight="false" outlineLevel="0" collapsed="false">
      <c r="A262" s="266"/>
      <c r="B262" s="202"/>
      <c r="C262" s="266"/>
      <c r="D262" s="266"/>
    </row>
    <row r="263" customFormat="false" ht="12" hidden="false" customHeight="false" outlineLevel="0" collapsed="false">
      <c r="A263" s="266"/>
      <c r="B263" s="202"/>
      <c r="C263" s="266"/>
      <c r="D263" s="266"/>
    </row>
    <row r="264" customFormat="false" ht="12" hidden="false" customHeight="false" outlineLevel="0" collapsed="false">
      <c r="A264" s="266"/>
      <c r="B264" s="202"/>
      <c r="C264" s="266"/>
      <c r="D264" s="266"/>
    </row>
    <row r="265" customFormat="false" ht="12" hidden="false" customHeight="false" outlineLevel="0" collapsed="false">
      <c r="A265" s="266"/>
      <c r="B265" s="202"/>
      <c r="C265" s="266"/>
      <c r="D265" s="266"/>
    </row>
    <row r="266" customFormat="false" ht="12" hidden="false" customHeight="false" outlineLevel="0" collapsed="false">
      <c r="A266" s="266"/>
      <c r="B266" s="202"/>
      <c r="C266" s="266"/>
      <c r="D266" s="266"/>
    </row>
    <row r="267" customFormat="false" ht="12" hidden="false" customHeight="false" outlineLevel="0" collapsed="false">
      <c r="A267" s="266"/>
      <c r="B267" s="202"/>
      <c r="C267" s="266"/>
      <c r="D267" s="266"/>
    </row>
    <row r="268" customFormat="false" ht="12" hidden="false" customHeight="false" outlineLevel="0" collapsed="false">
      <c r="A268" s="266"/>
      <c r="B268" s="202"/>
      <c r="C268" s="266"/>
      <c r="D268" s="266"/>
    </row>
    <row r="269" customFormat="false" ht="12" hidden="false" customHeight="false" outlineLevel="0" collapsed="false">
      <c r="A269" s="266"/>
      <c r="B269" s="202"/>
      <c r="C269" s="266"/>
      <c r="D269" s="266"/>
    </row>
    <row r="270" customFormat="false" ht="12" hidden="false" customHeight="false" outlineLevel="0" collapsed="false">
      <c r="A270" s="266"/>
      <c r="B270" s="202"/>
      <c r="C270" s="266"/>
      <c r="D270" s="266"/>
    </row>
    <row r="271" customFormat="false" ht="12" hidden="false" customHeight="false" outlineLevel="0" collapsed="false">
      <c r="A271" s="266"/>
      <c r="B271" s="202"/>
      <c r="C271" s="266"/>
      <c r="D271" s="266"/>
    </row>
    <row r="272" customFormat="false" ht="12" hidden="false" customHeight="false" outlineLevel="0" collapsed="false">
      <c r="A272" s="266"/>
      <c r="B272" s="202"/>
      <c r="C272" s="266"/>
      <c r="D272" s="266"/>
    </row>
    <row r="273" customFormat="false" ht="12" hidden="false" customHeight="false" outlineLevel="0" collapsed="false">
      <c r="A273" s="266"/>
      <c r="B273" s="202"/>
      <c r="C273" s="266"/>
      <c r="D273" s="266"/>
    </row>
    <row r="274" customFormat="false" ht="12" hidden="false" customHeight="false" outlineLevel="0" collapsed="false">
      <c r="A274" s="266"/>
      <c r="B274" s="202"/>
      <c r="C274" s="266"/>
      <c r="D274" s="266"/>
    </row>
    <row r="275" customFormat="false" ht="12" hidden="false" customHeight="false" outlineLevel="0" collapsed="false">
      <c r="A275" s="266"/>
      <c r="B275" s="202"/>
      <c r="C275" s="266"/>
      <c r="D275" s="266"/>
    </row>
    <row r="276" customFormat="false" ht="12" hidden="false" customHeight="false" outlineLevel="0" collapsed="false">
      <c r="A276" s="266"/>
      <c r="B276" s="202"/>
      <c r="C276" s="266"/>
      <c r="D276" s="266"/>
    </row>
    <row r="277" customFormat="false" ht="12" hidden="false" customHeight="false" outlineLevel="0" collapsed="false">
      <c r="A277" s="266"/>
      <c r="B277" s="202"/>
      <c r="C277" s="266"/>
      <c r="D277" s="266"/>
    </row>
    <row r="278" customFormat="false" ht="12" hidden="false" customHeight="false" outlineLevel="0" collapsed="false">
      <c r="A278" s="266"/>
      <c r="B278" s="202"/>
      <c r="C278" s="266"/>
      <c r="D278" s="266"/>
    </row>
    <row r="279" customFormat="false" ht="12" hidden="false" customHeight="false" outlineLevel="0" collapsed="false">
      <c r="A279" s="266"/>
      <c r="B279" s="202"/>
      <c r="C279" s="266"/>
      <c r="D279" s="266"/>
    </row>
    <row r="280" customFormat="false" ht="12" hidden="false" customHeight="false" outlineLevel="0" collapsed="false">
      <c r="A280" s="266"/>
      <c r="B280" s="202"/>
      <c r="C280" s="266"/>
      <c r="D280" s="266"/>
    </row>
    <row r="281" customFormat="false" ht="12" hidden="false" customHeight="false" outlineLevel="0" collapsed="false">
      <c r="A281" s="266"/>
      <c r="B281" s="202"/>
      <c r="C281" s="266"/>
      <c r="D281" s="266"/>
    </row>
    <row r="282" customFormat="false" ht="12" hidden="false" customHeight="false" outlineLevel="0" collapsed="false">
      <c r="A282" s="266"/>
      <c r="B282" s="202"/>
      <c r="C282" s="266"/>
      <c r="D282" s="266"/>
    </row>
    <row r="283" customFormat="false" ht="12" hidden="false" customHeight="false" outlineLevel="0" collapsed="false">
      <c r="A283" s="266"/>
      <c r="B283" s="202"/>
      <c r="C283" s="266"/>
      <c r="D283" s="266"/>
    </row>
    <row r="284" customFormat="false" ht="12" hidden="false" customHeight="false" outlineLevel="0" collapsed="false">
      <c r="A284" s="266"/>
      <c r="B284" s="202"/>
      <c r="C284" s="266"/>
      <c r="D284" s="266"/>
    </row>
    <row r="285" customFormat="false" ht="12" hidden="false" customHeight="false" outlineLevel="0" collapsed="false">
      <c r="A285" s="266"/>
      <c r="B285" s="202"/>
      <c r="C285" s="266"/>
      <c r="D285" s="266"/>
    </row>
    <row r="286" customFormat="false" ht="12" hidden="false" customHeight="false" outlineLevel="0" collapsed="false">
      <c r="A286" s="266"/>
      <c r="B286" s="202"/>
      <c r="C286" s="266"/>
      <c r="D286" s="266"/>
    </row>
    <row r="287" customFormat="false" ht="12" hidden="false" customHeight="false" outlineLevel="0" collapsed="false">
      <c r="A287" s="266"/>
      <c r="B287" s="202"/>
      <c r="C287" s="266"/>
      <c r="D287" s="266"/>
    </row>
    <row r="288" customFormat="false" ht="12" hidden="false" customHeight="false" outlineLevel="0" collapsed="false">
      <c r="A288" s="266"/>
      <c r="B288" s="202"/>
      <c r="C288" s="266"/>
      <c r="D288" s="266"/>
    </row>
    <row r="289" customFormat="false" ht="12" hidden="false" customHeight="false" outlineLevel="0" collapsed="false">
      <c r="A289" s="266"/>
      <c r="B289" s="202"/>
      <c r="C289" s="266"/>
      <c r="D289" s="266"/>
    </row>
    <row r="290" customFormat="false" ht="12" hidden="false" customHeight="false" outlineLevel="0" collapsed="false">
      <c r="A290" s="266"/>
      <c r="B290" s="202"/>
      <c r="C290" s="266"/>
      <c r="D290" s="266"/>
    </row>
    <row r="291" customFormat="false" ht="12" hidden="false" customHeight="false" outlineLevel="0" collapsed="false">
      <c r="A291" s="266"/>
      <c r="B291" s="202"/>
      <c r="C291" s="266"/>
      <c r="D291" s="266"/>
    </row>
    <row r="292" customFormat="false" ht="12" hidden="false" customHeight="false" outlineLevel="0" collapsed="false">
      <c r="A292" s="266"/>
      <c r="B292" s="202"/>
      <c r="C292" s="266"/>
      <c r="D292" s="266"/>
    </row>
    <row r="293" customFormat="false" ht="12" hidden="false" customHeight="false" outlineLevel="0" collapsed="false">
      <c r="A293" s="266"/>
      <c r="B293" s="202"/>
      <c r="C293" s="266"/>
      <c r="D293" s="266"/>
    </row>
    <row r="294" customFormat="false" ht="12" hidden="false" customHeight="false" outlineLevel="0" collapsed="false">
      <c r="A294" s="266"/>
      <c r="B294" s="202"/>
      <c r="C294" s="266"/>
      <c r="D294" s="266"/>
    </row>
    <row r="295" customFormat="false" ht="12" hidden="false" customHeight="false" outlineLevel="0" collapsed="false">
      <c r="A295" s="266"/>
      <c r="B295" s="202"/>
      <c r="C295" s="266"/>
      <c r="D295" s="266"/>
    </row>
    <row r="296" customFormat="false" ht="12" hidden="false" customHeight="false" outlineLevel="0" collapsed="false">
      <c r="A296" s="266"/>
      <c r="B296" s="202"/>
      <c r="C296" s="266"/>
      <c r="D296" s="266"/>
    </row>
    <row r="297" customFormat="false" ht="12" hidden="false" customHeight="false" outlineLevel="0" collapsed="false">
      <c r="A297" s="266"/>
      <c r="B297" s="202"/>
      <c r="C297" s="266"/>
      <c r="D297" s="266"/>
    </row>
    <row r="298" customFormat="false" ht="12" hidden="false" customHeight="false" outlineLevel="0" collapsed="false">
      <c r="A298" s="266"/>
      <c r="B298" s="202"/>
      <c r="C298" s="266"/>
      <c r="D298" s="266"/>
    </row>
    <row r="299" customFormat="false" ht="12" hidden="false" customHeight="false" outlineLevel="0" collapsed="false">
      <c r="A299" s="266"/>
      <c r="B299" s="202"/>
      <c r="C299" s="266"/>
      <c r="D299" s="266"/>
    </row>
    <row r="300" customFormat="false" ht="12" hidden="false" customHeight="false" outlineLevel="0" collapsed="false">
      <c r="A300" s="266"/>
      <c r="B300" s="202"/>
      <c r="C300" s="266"/>
      <c r="D300" s="266"/>
    </row>
  </sheetData>
  <mergeCells count="103">
    <mergeCell ref="A1:AR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S8:T8"/>
    <mergeCell ref="C10:D10"/>
    <mergeCell ref="O10:P10"/>
    <mergeCell ref="C11:D11"/>
    <mergeCell ref="AI11:AJ11"/>
    <mergeCell ref="AQ12:AR12"/>
    <mergeCell ref="AE18:AF18"/>
    <mergeCell ref="AM18:AN18"/>
    <mergeCell ref="W21:X21"/>
    <mergeCell ref="AA21:AB21"/>
    <mergeCell ref="AE21:AF21"/>
    <mergeCell ref="AM21:AN21"/>
    <mergeCell ref="W22:X22"/>
    <mergeCell ref="AE22:AF22"/>
    <mergeCell ref="AI22:AJ22"/>
    <mergeCell ref="AE23:AF23"/>
    <mergeCell ref="O25:P25"/>
    <mergeCell ref="O26:P26"/>
    <mergeCell ref="O27:P27"/>
    <mergeCell ref="G28:H28"/>
    <mergeCell ref="O28:P28"/>
    <mergeCell ref="AI28:AJ28"/>
    <mergeCell ref="AI30:AJ30"/>
    <mergeCell ref="AI32:AJ32"/>
    <mergeCell ref="M35:N35"/>
    <mergeCell ref="V35:Y35"/>
    <mergeCell ref="AA35:AE35"/>
    <mergeCell ref="AG35:AR35"/>
    <mergeCell ref="A36:E38"/>
    <mergeCell ref="F36:J38"/>
    <mergeCell ref="M36:N36"/>
    <mergeCell ref="R36:T36"/>
    <mergeCell ref="V36:Y36"/>
    <mergeCell ref="AA36:AE36"/>
    <mergeCell ref="AG36:AJ36"/>
    <mergeCell ref="AK36:AN36"/>
    <mergeCell ref="AO36:AR36"/>
    <mergeCell ref="M37:N37"/>
    <mergeCell ref="R37:T37"/>
    <mergeCell ref="V37:Y37"/>
    <mergeCell ref="AA37:AE37"/>
    <mergeCell ref="AG37:AJ37"/>
    <mergeCell ref="AK37:AN37"/>
    <mergeCell ref="AO37:AR37"/>
    <mergeCell ref="M38:N38"/>
    <mergeCell ref="R38:T38"/>
    <mergeCell ref="V38:Y38"/>
    <mergeCell ref="AA38:AE38"/>
    <mergeCell ref="AG38:AJ38"/>
    <mergeCell ref="AK38:AN38"/>
    <mergeCell ref="AO38:AR38"/>
    <mergeCell ref="A39:E39"/>
    <mergeCell ref="F39:J39"/>
    <mergeCell ref="M39:N39"/>
    <mergeCell ref="V39:Y39"/>
    <mergeCell ref="AA39:AE39"/>
    <mergeCell ref="AG39:AJ39"/>
    <mergeCell ref="AK39:AN39"/>
    <mergeCell ref="AO39:AR39"/>
    <mergeCell ref="A40:E40"/>
    <mergeCell ref="F40:J40"/>
    <mergeCell ref="M40:N40"/>
    <mergeCell ref="V40:Y40"/>
    <mergeCell ref="AA40:AE40"/>
    <mergeCell ref="AG40:AJ40"/>
    <mergeCell ref="AK40:AN40"/>
    <mergeCell ref="AO40:AR40"/>
    <mergeCell ref="A41:E41"/>
    <mergeCell ref="F41:J41"/>
    <mergeCell ref="K41:P41"/>
    <mergeCell ref="R41:AE44"/>
    <mergeCell ref="AG41:AJ41"/>
    <mergeCell ref="AK41:AN41"/>
    <mergeCell ref="AO41:AR41"/>
    <mergeCell ref="A42:E43"/>
    <mergeCell ref="F42:J43"/>
    <mergeCell ref="K42:P43"/>
    <mergeCell ref="F44:J44"/>
    <mergeCell ref="F45:J45"/>
    <mergeCell ref="F46:J46"/>
    <mergeCell ref="Z47:AD47"/>
    <mergeCell ref="Z48:AD48"/>
    <mergeCell ref="R49:T49"/>
    <mergeCell ref="AG49:AL50"/>
    <mergeCell ref="R50:T50"/>
    <mergeCell ref="R51:T51"/>
    <mergeCell ref="R52:T52"/>
    <mergeCell ref="R53:T53"/>
    <mergeCell ref="R54:T54"/>
    <mergeCell ref="A56:P56"/>
    <mergeCell ref="R56:AR56"/>
  </mergeCells>
  <printOptions headings="false" gridLines="false" gridLinesSet="true" horizontalCentered="true" verticalCentered="false"/>
  <pageMargins left="0.39375" right="0.354166666666667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6Sylvia Graßmugg - Landwirtschaftliches Schulwesen  &amp;D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7.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3.56"/>
    <col collapsed="false" customWidth="true" hidden="false" outlineLevel="0" max="3" min="3" style="10" width="5.13"/>
    <col collapsed="false" customWidth="true" hidden="false" outlineLevel="0" max="4" min="4" style="10" width="6.85"/>
    <col collapsed="false" customWidth="true" hidden="false" outlineLevel="0" max="5" min="5" style="10" width="3.85"/>
    <col collapsed="false" customWidth="true" hidden="false" outlineLevel="0" max="6" min="6" style="10" width="3.56"/>
    <col collapsed="false" customWidth="true" hidden="false" outlineLevel="0" max="7" min="7" style="10" width="5.13"/>
    <col collapsed="false" customWidth="true" hidden="false" outlineLevel="0" max="8" min="8" style="10" width="6.85"/>
    <col collapsed="false" customWidth="true" hidden="false" outlineLevel="0" max="9" min="9" style="10" width="3.85"/>
    <col collapsed="false" customWidth="true" hidden="false" outlineLevel="0" max="10" min="10" style="10" width="3.56"/>
    <col collapsed="false" customWidth="true" hidden="false" outlineLevel="0" max="11" min="11" style="10" width="5.13"/>
    <col collapsed="false" customWidth="true" hidden="false" outlineLevel="0" max="12" min="12" style="10" width="6.85"/>
    <col collapsed="false" customWidth="true" hidden="false" outlineLevel="0" max="13" min="13" style="10" width="3.85"/>
    <col collapsed="false" customWidth="true" hidden="false" outlineLevel="0" max="14" min="14" style="10" width="3.56"/>
    <col collapsed="false" customWidth="true" hidden="false" outlineLevel="0" max="15" min="15" style="10" width="5.13"/>
    <col collapsed="false" customWidth="true" hidden="false" outlineLevel="0" max="16" min="16" style="10" width="6.85"/>
    <col collapsed="false" customWidth="true" hidden="false" outlineLevel="0" max="17" min="17" style="10" width="3.85"/>
    <col collapsed="false" customWidth="true" hidden="false" outlineLevel="0" max="18" min="18" style="10" width="3.56"/>
    <col collapsed="false" customWidth="true" hidden="false" outlineLevel="0" max="19" min="19" style="10" width="5.13"/>
    <col collapsed="false" customWidth="true" hidden="false" outlineLevel="0" max="20" min="20" style="10" width="6.85"/>
    <col collapsed="false" customWidth="true" hidden="false" outlineLevel="0" max="21" min="21" style="10" width="3.85"/>
    <col collapsed="false" customWidth="true" hidden="false" outlineLevel="0" max="22" min="22" style="10" width="3.99"/>
    <col collapsed="false" customWidth="true" hidden="false" outlineLevel="0" max="23" min="23" style="10" width="5.13"/>
    <col collapsed="false" customWidth="true" hidden="false" outlineLevel="0" max="24" min="24" style="10" width="6.85"/>
    <col collapsed="false" customWidth="true" hidden="false" outlineLevel="0" max="25" min="25" style="10" width="3.85"/>
    <col collapsed="false" customWidth="true" hidden="false" outlineLevel="0" max="26" min="26" style="10" width="3.99"/>
    <col collapsed="false" customWidth="true" hidden="false" outlineLevel="0" max="27" min="27" style="10" width="5.13"/>
    <col collapsed="false" customWidth="true" hidden="false" outlineLevel="0" max="28" min="28" style="10" width="6.85"/>
    <col collapsed="false" customWidth="true" hidden="false" outlineLevel="0" max="29" min="29" style="10" width="3.85"/>
    <col collapsed="false" customWidth="true" hidden="false" outlineLevel="0" max="30" min="30" style="10" width="3.56"/>
    <col collapsed="false" customWidth="true" hidden="false" outlineLevel="0" max="31" min="31" style="10" width="5.13"/>
    <col collapsed="false" customWidth="true" hidden="false" outlineLevel="0" max="32" min="32" style="10" width="6.85"/>
    <col collapsed="false" customWidth="true" hidden="false" outlineLevel="0" max="33" min="33" style="10" width="3.85"/>
    <col collapsed="false" customWidth="true" hidden="false" outlineLevel="0" max="34" min="34" style="10" width="3.56"/>
    <col collapsed="false" customWidth="true" hidden="false" outlineLevel="0" max="35" min="35" style="10" width="5.13"/>
    <col collapsed="false" customWidth="true" hidden="false" outlineLevel="0" max="36" min="36" style="10" width="7.14"/>
    <col collapsed="false" customWidth="true" hidden="false" outlineLevel="0" max="37" min="37" style="10" width="3.85"/>
    <col collapsed="false" customWidth="true" hidden="false" outlineLevel="0" max="38" min="38" style="10" width="3.56"/>
    <col collapsed="false" customWidth="true" hidden="false" outlineLevel="0" max="39" min="39" style="10" width="5.13"/>
    <col collapsed="false" customWidth="true" hidden="false" outlineLevel="0" max="40" min="40" style="10" width="6.85"/>
    <col collapsed="false" customWidth="true" hidden="false" outlineLevel="0" max="41" min="41" style="10" width="3.85"/>
    <col collapsed="false" customWidth="true" hidden="false" outlineLevel="0" max="42" min="42" style="10" width="3.56"/>
    <col collapsed="false" customWidth="true" hidden="false" outlineLevel="0" max="43" min="43" style="10" width="5.13"/>
    <col collapsed="false" customWidth="true" hidden="false" outlineLevel="0" max="44" min="44" style="10" width="6.85"/>
    <col collapsed="false" customWidth="false" hidden="false" outlineLevel="0" max="257" min="45" style="10" width="7.28"/>
  </cols>
  <sheetData>
    <row r="1" s="13" customFormat="true" ht="24" hidden="false" customHeight="true" outlineLevel="0" collapsed="false">
      <c r="A1" s="12" t="s">
        <v>1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9" customFormat="true" ht="18.6" hidden="false" customHeight="true" outlineLevel="0" collapsed="false">
      <c r="A2" s="14" t="s">
        <v>16</v>
      </c>
      <c r="B2" s="14"/>
      <c r="C2" s="14"/>
      <c r="D2" s="14"/>
      <c r="E2" s="15" t="s">
        <v>17</v>
      </c>
      <c r="F2" s="15"/>
      <c r="G2" s="15"/>
      <c r="H2" s="15"/>
      <c r="I2" s="16" t="s">
        <v>18</v>
      </c>
      <c r="J2" s="16"/>
      <c r="K2" s="16"/>
      <c r="L2" s="16"/>
      <c r="M2" s="17" t="s">
        <v>19</v>
      </c>
      <c r="N2" s="17"/>
      <c r="O2" s="17"/>
      <c r="P2" s="17"/>
      <c r="Q2" s="16" t="s">
        <v>20</v>
      </c>
      <c r="R2" s="16"/>
      <c r="S2" s="16"/>
      <c r="T2" s="16"/>
      <c r="U2" s="17" t="s">
        <v>21</v>
      </c>
      <c r="V2" s="17"/>
      <c r="W2" s="17"/>
      <c r="X2" s="17"/>
      <c r="Y2" s="16" t="s">
        <v>22</v>
      </c>
      <c r="Z2" s="16"/>
      <c r="AA2" s="16"/>
      <c r="AB2" s="16"/>
      <c r="AC2" s="17" t="s">
        <v>23</v>
      </c>
      <c r="AD2" s="17"/>
      <c r="AE2" s="17"/>
      <c r="AF2" s="17"/>
      <c r="AG2" s="16" t="s">
        <v>24</v>
      </c>
      <c r="AH2" s="16"/>
      <c r="AI2" s="16"/>
      <c r="AJ2" s="16"/>
      <c r="AK2" s="17" t="s">
        <v>25</v>
      </c>
      <c r="AL2" s="17"/>
      <c r="AM2" s="17"/>
      <c r="AN2" s="17"/>
      <c r="AO2" s="18" t="s">
        <v>26</v>
      </c>
      <c r="AP2" s="18"/>
      <c r="AQ2" s="18"/>
      <c r="AR2" s="18"/>
    </row>
    <row r="3" s="48" customFormat="true" ht="15" hidden="false" customHeight="true" outlineLevel="0" collapsed="false">
      <c r="A3" s="20" t="s">
        <v>27</v>
      </c>
      <c r="B3" s="21" t="n">
        <v>1</v>
      </c>
      <c r="C3" s="22"/>
      <c r="D3" s="23"/>
      <c r="E3" s="457" t="s">
        <v>28</v>
      </c>
      <c r="F3" s="458" t="n">
        <v>1</v>
      </c>
      <c r="G3" s="26"/>
      <c r="H3" s="27"/>
      <c r="I3" s="459" t="s">
        <v>29</v>
      </c>
      <c r="J3" s="460" t="n">
        <v>1</v>
      </c>
      <c r="K3" s="30" t="s">
        <v>30</v>
      </c>
      <c r="L3" s="31"/>
      <c r="M3" s="32" t="s">
        <v>27</v>
      </c>
      <c r="N3" s="33" t="n">
        <v>1</v>
      </c>
      <c r="O3" s="22"/>
      <c r="P3" s="34"/>
      <c r="Q3" s="35" t="s">
        <v>31</v>
      </c>
      <c r="R3" s="36" t="n">
        <v>1</v>
      </c>
      <c r="S3" s="37" t="s">
        <v>32</v>
      </c>
      <c r="T3" s="38"/>
      <c r="U3" s="24" t="s">
        <v>33</v>
      </c>
      <c r="V3" s="25" t="n">
        <v>1</v>
      </c>
      <c r="W3" s="26"/>
      <c r="X3" s="39"/>
      <c r="Y3" s="24" t="s">
        <v>33</v>
      </c>
      <c r="Z3" s="25" t="n">
        <v>1</v>
      </c>
      <c r="AA3" s="26"/>
      <c r="AB3" s="39"/>
      <c r="AC3" s="24" t="s">
        <v>28</v>
      </c>
      <c r="AD3" s="25" t="n">
        <v>1</v>
      </c>
      <c r="AE3" s="40"/>
      <c r="AF3" s="39"/>
      <c r="AG3" s="41" t="s">
        <v>34</v>
      </c>
      <c r="AH3" s="42" t="n">
        <v>1</v>
      </c>
      <c r="AI3" s="43" t="s">
        <v>35</v>
      </c>
      <c r="AJ3" s="44"/>
      <c r="AK3" s="376" t="s">
        <v>27</v>
      </c>
      <c r="AL3" s="377" t="n">
        <v>1</v>
      </c>
      <c r="AM3" s="378"/>
      <c r="AN3" s="379"/>
      <c r="AO3" s="24" t="s">
        <v>28</v>
      </c>
      <c r="AP3" s="25" t="n">
        <v>1</v>
      </c>
      <c r="AQ3" s="26"/>
      <c r="AR3" s="47"/>
    </row>
    <row r="4" s="48" customFormat="true" ht="15" hidden="false" customHeight="true" outlineLevel="0" collapsed="false">
      <c r="A4" s="49" t="s">
        <v>36</v>
      </c>
      <c r="B4" s="50" t="n">
        <v>2</v>
      </c>
      <c r="C4" s="51"/>
      <c r="D4" s="52"/>
      <c r="E4" s="461" t="s">
        <v>31</v>
      </c>
      <c r="F4" s="462" t="n">
        <v>2</v>
      </c>
      <c r="H4" s="54"/>
      <c r="I4" s="461" t="s">
        <v>33</v>
      </c>
      <c r="J4" s="462" t="n">
        <v>2</v>
      </c>
      <c r="K4" s="57" t="s">
        <v>37</v>
      </c>
      <c r="L4" s="58"/>
      <c r="M4" s="385" t="s">
        <v>36</v>
      </c>
      <c r="N4" s="386" t="n">
        <v>2</v>
      </c>
      <c r="O4" s="387" t="s">
        <v>129</v>
      </c>
      <c r="P4" s="463"/>
      <c r="Q4" s="60" t="s">
        <v>34</v>
      </c>
      <c r="R4" s="61" t="n">
        <v>2</v>
      </c>
      <c r="S4" s="62"/>
      <c r="T4" s="63"/>
      <c r="U4" s="64" t="s">
        <v>27</v>
      </c>
      <c r="V4" s="65" t="n">
        <v>2</v>
      </c>
      <c r="W4" s="66"/>
      <c r="X4" s="67"/>
      <c r="Y4" s="64" t="s">
        <v>27</v>
      </c>
      <c r="Z4" s="65" t="n">
        <v>2</v>
      </c>
      <c r="AA4" s="68"/>
      <c r="AB4" s="69"/>
      <c r="AC4" s="53" t="s">
        <v>31</v>
      </c>
      <c r="AD4" s="50" t="n">
        <v>2</v>
      </c>
      <c r="AE4" s="70"/>
      <c r="AF4" s="71"/>
      <c r="AG4" s="72" t="s">
        <v>29</v>
      </c>
      <c r="AH4" s="73" t="n">
        <v>2</v>
      </c>
      <c r="AI4" s="74"/>
      <c r="AJ4" s="74"/>
      <c r="AK4" s="380" t="s">
        <v>36</v>
      </c>
      <c r="AL4" s="381" t="n">
        <v>2</v>
      </c>
      <c r="AM4" s="103"/>
      <c r="AN4" s="382"/>
      <c r="AO4" s="53" t="s">
        <v>31</v>
      </c>
      <c r="AP4" s="50" t="n">
        <v>2</v>
      </c>
      <c r="AQ4" s="77" t="s">
        <v>38</v>
      </c>
      <c r="AR4" s="78" t="n">
        <v>19</v>
      </c>
    </row>
    <row r="5" s="48" customFormat="true" ht="15" hidden="false" customHeight="true" outlineLevel="0" collapsed="false">
      <c r="A5" s="49" t="s">
        <v>28</v>
      </c>
      <c r="B5" s="50" t="n">
        <v>3</v>
      </c>
      <c r="C5" s="51"/>
      <c r="D5" s="52"/>
      <c r="E5" s="461" t="s">
        <v>34</v>
      </c>
      <c r="F5" s="462" t="n">
        <v>3</v>
      </c>
      <c r="G5" s="51"/>
      <c r="H5" s="79" t="s">
        <v>39</v>
      </c>
      <c r="I5" s="464" t="s">
        <v>27</v>
      </c>
      <c r="J5" s="465" t="n">
        <v>3</v>
      </c>
      <c r="K5" s="82"/>
      <c r="L5" s="83"/>
      <c r="M5" s="53" t="s">
        <v>28</v>
      </c>
      <c r="N5" s="50" t="n">
        <v>3</v>
      </c>
      <c r="P5" s="84"/>
      <c r="Q5" s="60" t="s">
        <v>29</v>
      </c>
      <c r="R5" s="61" t="n">
        <v>3</v>
      </c>
      <c r="S5" s="62"/>
      <c r="T5" s="85" t="s">
        <v>40</v>
      </c>
      <c r="U5" s="53" t="s">
        <v>36</v>
      </c>
      <c r="V5" s="50" t="n">
        <v>3</v>
      </c>
      <c r="X5" s="54"/>
      <c r="Y5" s="53" t="s">
        <v>36</v>
      </c>
      <c r="Z5" s="50" t="n">
        <v>3</v>
      </c>
      <c r="AA5" s="75"/>
      <c r="AB5" s="86"/>
      <c r="AC5" s="53" t="s">
        <v>34</v>
      </c>
      <c r="AD5" s="50" t="n">
        <v>3</v>
      </c>
      <c r="AE5" s="87" t="s">
        <v>41</v>
      </c>
      <c r="AF5" s="88" t="n">
        <v>6</v>
      </c>
      <c r="AG5" s="53" t="s">
        <v>33</v>
      </c>
      <c r="AH5" s="50" t="n">
        <v>3</v>
      </c>
      <c r="AI5" s="89"/>
      <c r="AJ5" s="90"/>
      <c r="AK5" s="380" t="s">
        <v>28</v>
      </c>
      <c r="AL5" s="381" t="n">
        <v>3</v>
      </c>
      <c r="AM5" s="383"/>
      <c r="AN5" s="384"/>
      <c r="AO5" s="53" t="s">
        <v>34</v>
      </c>
      <c r="AP5" s="50" t="n">
        <v>3</v>
      </c>
      <c r="AR5" s="91"/>
    </row>
    <row r="6" s="48" customFormat="true" ht="15" hidden="false" customHeight="true" outlineLevel="0" collapsed="false">
      <c r="A6" s="49" t="s">
        <v>31</v>
      </c>
      <c r="B6" s="50" t="n">
        <v>4</v>
      </c>
      <c r="C6" s="51"/>
      <c r="D6" s="52"/>
      <c r="E6" s="461" t="s">
        <v>29</v>
      </c>
      <c r="F6" s="462" t="n">
        <v>4</v>
      </c>
      <c r="H6" s="84"/>
      <c r="I6" s="461" t="s">
        <v>36</v>
      </c>
      <c r="J6" s="462" t="n">
        <v>4</v>
      </c>
      <c r="K6" s="466" t="s">
        <v>195</v>
      </c>
      <c r="L6" s="466"/>
      <c r="M6" s="53" t="s">
        <v>31</v>
      </c>
      <c r="N6" s="50" t="n">
        <v>4</v>
      </c>
      <c r="P6" s="84"/>
      <c r="Q6" s="60" t="s">
        <v>33</v>
      </c>
      <c r="R6" s="61" t="n">
        <v>4</v>
      </c>
      <c r="S6" s="62"/>
      <c r="T6" s="62"/>
      <c r="U6" s="53" t="s">
        <v>28</v>
      </c>
      <c r="V6" s="50" t="n">
        <v>4</v>
      </c>
      <c r="X6" s="54"/>
      <c r="Y6" s="53" t="s">
        <v>28</v>
      </c>
      <c r="Z6" s="50" t="n">
        <v>4</v>
      </c>
      <c r="AA6" s="75"/>
      <c r="AB6" s="76"/>
      <c r="AC6" s="53" t="s">
        <v>29</v>
      </c>
      <c r="AD6" s="50" t="n">
        <v>4</v>
      </c>
      <c r="AG6" s="64" t="s">
        <v>27</v>
      </c>
      <c r="AH6" s="65" t="n">
        <v>4</v>
      </c>
      <c r="AI6" s="92"/>
      <c r="AJ6" s="93"/>
      <c r="AK6" s="380" t="s">
        <v>31</v>
      </c>
      <c r="AL6" s="381" t="n">
        <v>4</v>
      </c>
      <c r="AM6" s="87"/>
      <c r="AN6" s="384"/>
      <c r="AO6" s="94" t="s">
        <v>29</v>
      </c>
      <c r="AP6" s="95" t="n">
        <v>4</v>
      </c>
      <c r="AQ6" s="96" t="s">
        <v>42</v>
      </c>
      <c r="AR6" s="97"/>
    </row>
    <row r="7" s="48" customFormat="true" ht="15" hidden="false" customHeight="true" outlineLevel="0" collapsed="false">
      <c r="A7" s="49" t="s">
        <v>34</v>
      </c>
      <c r="B7" s="50" t="n">
        <v>5</v>
      </c>
      <c r="D7" s="52"/>
      <c r="E7" s="461" t="s">
        <v>33</v>
      </c>
      <c r="F7" s="462" t="n">
        <v>5</v>
      </c>
      <c r="I7" s="461" t="s">
        <v>28</v>
      </c>
      <c r="J7" s="462" t="n">
        <v>5</v>
      </c>
      <c r="L7" s="59"/>
      <c r="M7" s="53" t="s">
        <v>34</v>
      </c>
      <c r="N7" s="50" t="n">
        <v>5</v>
      </c>
      <c r="P7" s="98" t="s">
        <v>43</v>
      </c>
      <c r="Q7" s="99" t="s">
        <v>27</v>
      </c>
      <c r="R7" s="100" t="n">
        <v>5</v>
      </c>
      <c r="S7" s="101"/>
      <c r="T7" s="102"/>
      <c r="U7" s="53" t="s">
        <v>31</v>
      </c>
      <c r="V7" s="50" t="n">
        <v>5</v>
      </c>
      <c r="X7" s="84"/>
      <c r="Y7" s="53" t="s">
        <v>31</v>
      </c>
      <c r="Z7" s="50" t="n">
        <v>5</v>
      </c>
      <c r="AB7" s="84"/>
      <c r="AC7" s="53" t="s">
        <v>33</v>
      </c>
      <c r="AD7" s="50" t="n">
        <v>5</v>
      </c>
      <c r="AE7" s="51"/>
      <c r="AF7" s="76"/>
      <c r="AG7" s="53" t="s">
        <v>36</v>
      </c>
      <c r="AH7" s="50" t="n">
        <v>5</v>
      </c>
      <c r="AJ7" s="84"/>
      <c r="AK7" s="380" t="s">
        <v>34</v>
      </c>
      <c r="AL7" s="381" t="n">
        <v>5</v>
      </c>
      <c r="AM7" s="103" t="s">
        <v>44</v>
      </c>
      <c r="AN7" s="88" t="n">
        <v>15</v>
      </c>
      <c r="AO7" s="53" t="s">
        <v>33</v>
      </c>
      <c r="AP7" s="50" t="n">
        <v>5</v>
      </c>
      <c r="AQ7" s="104"/>
      <c r="AR7" s="105"/>
    </row>
    <row r="8" s="48" customFormat="true" ht="15" hidden="false" customHeight="true" outlineLevel="0" collapsed="false">
      <c r="A8" s="49" t="s">
        <v>29</v>
      </c>
      <c r="B8" s="50" t="n">
        <v>6</v>
      </c>
      <c r="D8" s="84"/>
      <c r="E8" s="464" t="s">
        <v>27</v>
      </c>
      <c r="F8" s="465" t="n">
        <v>6</v>
      </c>
      <c r="G8" s="66"/>
      <c r="H8" s="67"/>
      <c r="I8" s="461" t="s">
        <v>31</v>
      </c>
      <c r="J8" s="462" t="n">
        <v>6</v>
      </c>
      <c r="L8" s="106"/>
      <c r="M8" s="53" t="s">
        <v>29</v>
      </c>
      <c r="N8" s="50" t="n">
        <v>6</v>
      </c>
      <c r="Q8" s="107" t="s">
        <v>36</v>
      </c>
      <c r="R8" s="108" t="n">
        <v>6</v>
      </c>
      <c r="S8" s="109" t="s">
        <v>45</v>
      </c>
      <c r="T8" s="109"/>
      <c r="U8" s="53" t="s">
        <v>34</v>
      </c>
      <c r="V8" s="50" t="n">
        <v>6</v>
      </c>
      <c r="W8" s="51"/>
      <c r="X8" s="79" t="s">
        <v>46</v>
      </c>
      <c r="Y8" s="53" t="s">
        <v>34</v>
      </c>
      <c r="Z8" s="50" t="n">
        <v>6</v>
      </c>
      <c r="AA8" s="77" t="s">
        <v>47</v>
      </c>
      <c r="AB8" s="88" t="n">
        <v>2</v>
      </c>
      <c r="AC8" s="64" t="s">
        <v>27</v>
      </c>
      <c r="AD8" s="65" t="n">
        <v>6</v>
      </c>
      <c r="AE8" s="66"/>
      <c r="AF8" s="110"/>
      <c r="AG8" s="53" t="s">
        <v>28</v>
      </c>
      <c r="AH8" s="50" t="n">
        <v>6</v>
      </c>
      <c r="AI8" s="89"/>
      <c r="AJ8" s="90"/>
      <c r="AK8" s="380" t="s">
        <v>29</v>
      </c>
      <c r="AL8" s="381" t="n">
        <v>6</v>
      </c>
      <c r="AM8" s="383"/>
      <c r="AN8" s="383"/>
      <c r="AO8" s="64" t="s">
        <v>27</v>
      </c>
      <c r="AP8" s="65" t="n">
        <v>6</v>
      </c>
      <c r="AQ8" s="68"/>
      <c r="AR8" s="111"/>
    </row>
    <row r="9" s="48" customFormat="true" ht="15" hidden="false" customHeight="true" outlineLevel="0" collapsed="false">
      <c r="A9" s="49" t="s">
        <v>33</v>
      </c>
      <c r="B9" s="50" t="n">
        <v>7</v>
      </c>
      <c r="D9" s="112"/>
      <c r="E9" s="461" t="s">
        <v>36</v>
      </c>
      <c r="F9" s="462" t="n">
        <v>7</v>
      </c>
      <c r="I9" s="461" t="s">
        <v>34</v>
      </c>
      <c r="J9" s="462" t="n">
        <v>7</v>
      </c>
      <c r="K9" s="113"/>
      <c r="L9" s="98" t="s">
        <v>48</v>
      </c>
      <c r="M9" s="53" t="s">
        <v>33</v>
      </c>
      <c r="N9" s="50" t="n">
        <v>7</v>
      </c>
      <c r="O9" s="51"/>
      <c r="P9" s="59"/>
      <c r="Q9" s="53" t="s">
        <v>28</v>
      </c>
      <c r="R9" s="50" t="n">
        <v>7</v>
      </c>
      <c r="T9" s="114"/>
      <c r="U9" s="53" t="s">
        <v>29</v>
      </c>
      <c r="V9" s="50" t="n">
        <v>7</v>
      </c>
      <c r="X9" s="84"/>
      <c r="Y9" s="53" t="s">
        <v>29</v>
      </c>
      <c r="Z9" s="50" t="n">
        <v>7</v>
      </c>
      <c r="AC9" s="53" t="s">
        <v>36</v>
      </c>
      <c r="AD9" s="50" t="n">
        <v>7</v>
      </c>
      <c r="AF9" s="84"/>
      <c r="AG9" s="53" t="s">
        <v>31</v>
      </c>
      <c r="AH9" s="50" t="n">
        <v>7</v>
      </c>
      <c r="AJ9" s="84"/>
      <c r="AK9" s="60" t="s">
        <v>33</v>
      </c>
      <c r="AL9" s="61" t="n">
        <v>7</v>
      </c>
      <c r="AM9" s="115"/>
      <c r="AN9" s="116"/>
      <c r="AO9" s="53" t="s">
        <v>36</v>
      </c>
      <c r="AP9" s="50" t="n">
        <v>7</v>
      </c>
      <c r="AQ9" s="104"/>
      <c r="AR9" s="105"/>
    </row>
    <row r="10" s="48" customFormat="true" ht="15" hidden="false" customHeight="true" outlineLevel="0" collapsed="false">
      <c r="A10" s="117" t="s">
        <v>27</v>
      </c>
      <c r="B10" s="65" t="n">
        <v>8</v>
      </c>
      <c r="C10" s="118"/>
      <c r="D10" s="118"/>
      <c r="E10" s="461" t="s">
        <v>28</v>
      </c>
      <c r="F10" s="462" t="n">
        <v>8</v>
      </c>
      <c r="H10" s="54"/>
      <c r="I10" s="461" t="s">
        <v>29</v>
      </c>
      <c r="J10" s="462" t="n">
        <v>8</v>
      </c>
      <c r="L10" s="84"/>
      <c r="M10" s="64" t="s">
        <v>27</v>
      </c>
      <c r="N10" s="65" t="n">
        <v>8</v>
      </c>
      <c r="O10" s="119" t="s">
        <v>49</v>
      </c>
      <c r="P10" s="119"/>
      <c r="Q10" s="53" t="s">
        <v>31</v>
      </c>
      <c r="R10" s="50" t="n">
        <v>8</v>
      </c>
      <c r="T10" s="120"/>
      <c r="U10" s="53" t="s">
        <v>33</v>
      </c>
      <c r="V10" s="50" t="n">
        <v>8</v>
      </c>
      <c r="Y10" s="53" t="s">
        <v>33</v>
      </c>
      <c r="Z10" s="50" t="n">
        <v>8</v>
      </c>
      <c r="AA10" s="121"/>
      <c r="AB10" s="76"/>
      <c r="AC10" s="53" t="s">
        <v>28</v>
      </c>
      <c r="AD10" s="50" t="n">
        <v>8</v>
      </c>
      <c r="AE10" s="51"/>
      <c r="AF10" s="76"/>
      <c r="AG10" s="53" t="s">
        <v>34</v>
      </c>
      <c r="AH10" s="50" t="n">
        <v>8</v>
      </c>
      <c r="AI10" s="103" t="s">
        <v>50</v>
      </c>
      <c r="AJ10" s="88" t="n">
        <v>11</v>
      </c>
      <c r="AK10" s="122" t="s">
        <v>27</v>
      </c>
      <c r="AL10" s="123" t="n">
        <v>8</v>
      </c>
      <c r="AM10" s="124" t="s">
        <v>51</v>
      </c>
      <c r="AN10" s="125"/>
      <c r="AO10" s="53" t="s">
        <v>28</v>
      </c>
      <c r="AP10" s="50" t="n">
        <v>8</v>
      </c>
      <c r="AQ10" s="126"/>
      <c r="AR10" s="91"/>
    </row>
    <row r="11" s="48" customFormat="true" ht="15" hidden="false" customHeight="true" outlineLevel="0" collapsed="false">
      <c r="A11" s="467" t="s">
        <v>36</v>
      </c>
      <c r="B11" s="462" t="n">
        <v>9</v>
      </c>
      <c r="C11" s="128" t="s">
        <v>52</v>
      </c>
      <c r="D11" s="128"/>
      <c r="E11" s="461" t="s">
        <v>31</v>
      </c>
      <c r="F11" s="462" t="n">
        <v>9</v>
      </c>
      <c r="H11" s="54"/>
      <c r="I11" s="461" t="s">
        <v>33</v>
      </c>
      <c r="J11" s="462" t="n">
        <v>9</v>
      </c>
      <c r="M11" s="53" t="s">
        <v>36</v>
      </c>
      <c r="N11" s="50" t="n">
        <v>9</v>
      </c>
      <c r="P11" s="84"/>
      <c r="Q11" s="53" t="s">
        <v>34</v>
      </c>
      <c r="R11" s="50" t="n">
        <v>9</v>
      </c>
      <c r="S11" s="51"/>
      <c r="T11" s="79" t="s">
        <v>53</v>
      </c>
      <c r="U11" s="64" t="s">
        <v>27</v>
      </c>
      <c r="V11" s="65" t="n">
        <v>9</v>
      </c>
      <c r="W11" s="66"/>
      <c r="X11" s="67"/>
      <c r="Y11" s="64" t="s">
        <v>27</v>
      </c>
      <c r="Z11" s="65" t="n">
        <v>9</v>
      </c>
      <c r="AA11" s="129"/>
      <c r="AB11" s="110"/>
      <c r="AC11" s="53" t="s">
        <v>31</v>
      </c>
      <c r="AD11" s="50" t="n">
        <v>9</v>
      </c>
      <c r="AE11" s="130"/>
      <c r="AF11" s="131"/>
      <c r="AG11" s="53" t="s">
        <v>29</v>
      </c>
      <c r="AH11" s="50" t="n">
        <v>9</v>
      </c>
      <c r="AI11" s="132"/>
      <c r="AJ11" s="132"/>
      <c r="AK11" s="107" t="s">
        <v>36</v>
      </c>
      <c r="AL11" s="108" t="n">
        <v>9</v>
      </c>
      <c r="AM11" s="133" t="s">
        <v>54</v>
      </c>
      <c r="AN11" s="134"/>
      <c r="AO11" s="53" t="s">
        <v>31</v>
      </c>
      <c r="AP11" s="50" t="n">
        <v>9</v>
      </c>
      <c r="AQ11" s="51"/>
      <c r="AR11" s="135"/>
    </row>
    <row r="12" s="48" customFormat="true" ht="15" hidden="false" customHeight="true" outlineLevel="0" collapsed="false">
      <c r="A12" s="467" t="s">
        <v>28</v>
      </c>
      <c r="B12" s="462" t="n">
        <v>10</v>
      </c>
      <c r="C12" s="126"/>
      <c r="D12" s="84"/>
      <c r="E12" s="461" t="s">
        <v>34</v>
      </c>
      <c r="F12" s="462" t="n">
        <v>10</v>
      </c>
      <c r="G12" s="51"/>
      <c r="H12" s="79" t="s">
        <v>55</v>
      </c>
      <c r="I12" s="464" t="s">
        <v>27</v>
      </c>
      <c r="J12" s="465" t="n">
        <v>10</v>
      </c>
      <c r="K12" s="136"/>
      <c r="L12" s="137"/>
      <c r="M12" s="53" t="s">
        <v>28</v>
      </c>
      <c r="N12" s="50" t="n">
        <v>10</v>
      </c>
      <c r="P12" s="84"/>
      <c r="Q12" s="53" t="s">
        <v>29</v>
      </c>
      <c r="R12" s="50" t="n">
        <v>10</v>
      </c>
      <c r="T12" s="84"/>
      <c r="U12" s="53" t="s">
        <v>36</v>
      </c>
      <c r="V12" s="50" t="n">
        <v>10</v>
      </c>
      <c r="Y12" s="53" t="s">
        <v>36</v>
      </c>
      <c r="Z12" s="50" t="n">
        <v>10</v>
      </c>
      <c r="AB12" s="84"/>
      <c r="AC12" s="53" t="s">
        <v>34</v>
      </c>
      <c r="AD12" s="50" t="n">
        <v>10</v>
      </c>
      <c r="AE12" s="103" t="s">
        <v>56</v>
      </c>
      <c r="AF12" s="88" t="n">
        <v>7</v>
      </c>
      <c r="AG12" s="53" t="s">
        <v>33</v>
      </c>
      <c r="AH12" s="50" t="n">
        <v>10</v>
      </c>
      <c r="AI12" s="75"/>
      <c r="AJ12" s="76"/>
      <c r="AK12" s="55" t="s">
        <v>28</v>
      </c>
      <c r="AL12" s="56" t="n">
        <v>10</v>
      </c>
      <c r="AM12" s="138" t="s">
        <v>57</v>
      </c>
      <c r="AN12" s="139"/>
      <c r="AO12" s="53" t="s">
        <v>34</v>
      </c>
      <c r="AP12" s="50" t="n">
        <v>10</v>
      </c>
      <c r="AQ12" s="140"/>
      <c r="AR12" s="140"/>
    </row>
    <row r="13" s="48" customFormat="true" ht="15" hidden="false" customHeight="true" outlineLevel="0" collapsed="false">
      <c r="A13" s="467" t="s">
        <v>31</v>
      </c>
      <c r="B13" s="462" t="n">
        <v>11</v>
      </c>
      <c r="C13" s="126"/>
      <c r="D13" s="126"/>
      <c r="E13" s="461" t="s">
        <v>29</v>
      </c>
      <c r="F13" s="462" t="n">
        <v>11</v>
      </c>
      <c r="H13" s="84"/>
      <c r="I13" s="461" t="s">
        <v>36</v>
      </c>
      <c r="J13" s="462" t="n">
        <v>11</v>
      </c>
      <c r="M13" s="53" t="s">
        <v>31</v>
      </c>
      <c r="N13" s="50" t="n">
        <v>11</v>
      </c>
      <c r="P13" s="84"/>
      <c r="Q13" s="53" t="s">
        <v>33</v>
      </c>
      <c r="R13" s="50" t="n">
        <v>11</v>
      </c>
      <c r="U13" s="53" t="s">
        <v>28</v>
      </c>
      <c r="V13" s="50" t="n">
        <v>11</v>
      </c>
      <c r="X13" s="54"/>
      <c r="Y13" s="53" t="s">
        <v>28</v>
      </c>
      <c r="Z13" s="50" t="n">
        <v>11</v>
      </c>
      <c r="AA13" s="121"/>
      <c r="AB13" s="76"/>
      <c r="AC13" s="53" t="s">
        <v>29</v>
      </c>
      <c r="AD13" s="50" t="n">
        <v>11</v>
      </c>
      <c r="AG13" s="64" t="s">
        <v>27</v>
      </c>
      <c r="AH13" s="65" t="n">
        <v>11</v>
      </c>
      <c r="AI13" s="141"/>
      <c r="AJ13" s="110"/>
      <c r="AK13" s="53" t="s">
        <v>31</v>
      </c>
      <c r="AL13" s="50" t="n">
        <v>11</v>
      </c>
      <c r="AN13" s="84"/>
      <c r="AO13" s="53" t="s">
        <v>29</v>
      </c>
      <c r="AP13" s="50" t="n">
        <v>11</v>
      </c>
      <c r="AQ13" s="121"/>
      <c r="AR13" s="105"/>
    </row>
    <row r="14" s="48" customFormat="true" ht="15" hidden="false" customHeight="true" outlineLevel="0" collapsed="false">
      <c r="A14" s="467" t="s">
        <v>34</v>
      </c>
      <c r="B14" s="462" t="n">
        <v>12</v>
      </c>
      <c r="C14" s="126"/>
      <c r="D14" s="142" t="s">
        <v>58</v>
      </c>
      <c r="E14" s="461" t="s">
        <v>33</v>
      </c>
      <c r="F14" s="462" t="n">
        <v>12</v>
      </c>
      <c r="I14" s="461" t="s">
        <v>28</v>
      </c>
      <c r="J14" s="462" t="n">
        <v>12</v>
      </c>
      <c r="L14" s="59"/>
      <c r="M14" s="53" t="s">
        <v>34</v>
      </c>
      <c r="N14" s="50" t="n">
        <v>12</v>
      </c>
      <c r="O14" s="51"/>
      <c r="P14" s="98" t="s">
        <v>59</v>
      </c>
      <c r="Q14" s="64" t="s">
        <v>27</v>
      </c>
      <c r="R14" s="65" t="n">
        <v>12</v>
      </c>
      <c r="S14" s="66"/>
      <c r="T14" s="67"/>
      <c r="U14" s="53" t="s">
        <v>31</v>
      </c>
      <c r="V14" s="50" t="n">
        <v>12</v>
      </c>
      <c r="X14" s="84"/>
      <c r="Y14" s="53" t="s">
        <v>31</v>
      </c>
      <c r="Z14" s="50" t="n">
        <v>12</v>
      </c>
      <c r="AB14" s="84"/>
      <c r="AC14" s="60" t="s">
        <v>33</v>
      </c>
      <c r="AD14" s="61" t="n">
        <v>12</v>
      </c>
      <c r="AE14" s="115"/>
      <c r="AF14" s="116"/>
      <c r="AG14" s="53" t="s">
        <v>36</v>
      </c>
      <c r="AH14" s="50" t="n">
        <v>12</v>
      </c>
      <c r="AJ14" s="84"/>
      <c r="AK14" s="53" t="s">
        <v>34</v>
      </c>
      <c r="AL14" s="50" t="n">
        <v>12</v>
      </c>
      <c r="AM14" s="77" t="s">
        <v>60</v>
      </c>
      <c r="AN14" s="88" t="n">
        <v>19</v>
      </c>
      <c r="AO14" s="53" t="s">
        <v>33</v>
      </c>
      <c r="AP14" s="50" t="n">
        <v>12</v>
      </c>
      <c r="AQ14" s="143"/>
      <c r="AR14" s="135"/>
    </row>
    <row r="15" s="48" customFormat="true" ht="15" hidden="false" customHeight="true" outlineLevel="0" collapsed="false">
      <c r="A15" s="467" t="s">
        <v>29</v>
      </c>
      <c r="B15" s="462" t="n">
        <v>13</v>
      </c>
      <c r="C15" s="126"/>
      <c r="D15" s="144"/>
      <c r="E15" s="464" t="s">
        <v>27</v>
      </c>
      <c r="F15" s="465" t="n">
        <v>13</v>
      </c>
      <c r="G15" s="66"/>
      <c r="H15" s="67"/>
      <c r="I15" s="461" t="s">
        <v>31</v>
      </c>
      <c r="J15" s="462" t="n">
        <v>13</v>
      </c>
      <c r="L15" s="84"/>
      <c r="M15" s="53" t="s">
        <v>29</v>
      </c>
      <c r="N15" s="50" t="n">
        <v>13</v>
      </c>
      <c r="P15" s="84"/>
      <c r="Q15" s="53" t="s">
        <v>36</v>
      </c>
      <c r="R15" s="50" t="n">
        <v>13</v>
      </c>
      <c r="U15" s="53" t="s">
        <v>34</v>
      </c>
      <c r="V15" s="50" t="n">
        <v>13</v>
      </c>
      <c r="W15" s="51"/>
      <c r="X15" s="85" t="s">
        <v>61</v>
      </c>
      <c r="Y15" s="53" t="s">
        <v>34</v>
      </c>
      <c r="Z15" s="50" t="n">
        <v>13</v>
      </c>
      <c r="AA15" s="103" t="s">
        <v>62</v>
      </c>
      <c r="AB15" s="88" t="n">
        <v>3</v>
      </c>
      <c r="AC15" s="122" t="s">
        <v>27</v>
      </c>
      <c r="AD15" s="123" t="n">
        <v>13</v>
      </c>
      <c r="AE15" s="145"/>
      <c r="AF15" s="146"/>
      <c r="AG15" s="53" t="s">
        <v>28</v>
      </c>
      <c r="AH15" s="50" t="n">
        <v>13</v>
      </c>
      <c r="AI15" s="147"/>
      <c r="AJ15" s="84"/>
      <c r="AK15" s="53" t="s">
        <v>29</v>
      </c>
      <c r="AL15" s="50" t="n">
        <v>13</v>
      </c>
      <c r="AO15" s="64" t="s">
        <v>27</v>
      </c>
      <c r="AP15" s="65" t="n">
        <v>13</v>
      </c>
      <c r="AQ15" s="66"/>
      <c r="AR15" s="148"/>
    </row>
    <row r="16" s="48" customFormat="true" ht="15" hidden="false" customHeight="true" outlineLevel="0" collapsed="false">
      <c r="A16" s="467" t="s">
        <v>33</v>
      </c>
      <c r="B16" s="462" t="n">
        <v>14</v>
      </c>
      <c r="D16" s="144"/>
      <c r="E16" s="461" t="s">
        <v>36</v>
      </c>
      <c r="F16" s="462" t="n">
        <v>14</v>
      </c>
      <c r="I16" s="461" t="s">
        <v>34</v>
      </c>
      <c r="J16" s="462" t="n">
        <v>14</v>
      </c>
      <c r="K16" s="113"/>
      <c r="L16" s="85" t="s">
        <v>63</v>
      </c>
      <c r="M16" s="53" t="s">
        <v>33</v>
      </c>
      <c r="N16" s="50" t="n">
        <v>14</v>
      </c>
      <c r="Q16" s="53" t="s">
        <v>28</v>
      </c>
      <c r="R16" s="50" t="n">
        <v>14</v>
      </c>
      <c r="T16" s="54"/>
      <c r="U16" s="53" t="s">
        <v>29</v>
      </c>
      <c r="V16" s="50" t="n">
        <v>14</v>
      </c>
      <c r="X16" s="84"/>
      <c r="Y16" s="53" t="s">
        <v>29</v>
      </c>
      <c r="Z16" s="50" t="n">
        <v>14</v>
      </c>
      <c r="AC16" s="60" t="s">
        <v>36</v>
      </c>
      <c r="AD16" s="61" t="n">
        <v>14</v>
      </c>
      <c r="AE16" s="62"/>
      <c r="AF16" s="149"/>
      <c r="AG16" s="53" t="s">
        <v>31</v>
      </c>
      <c r="AH16" s="50" t="n">
        <v>14</v>
      </c>
      <c r="AJ16" s="84"/>
      <c r="AK16" s="53" t="s">
        <v>33</v>
      </c>
      <c r="AL16" s="50" t="n">
        <v>14</v>
      </c>
      <c r="AM16" s="121"/>
      <c r="AN16" s="76"/>
      <c r="AO16" s="53" t="s">
        <v>36</v>
      </c>
      <c r="AP16" s="50" t="n">
        <v>14</v>
      </c>
      <c r="AQ16" s="51"/>
      <c r="AR16" s="135"/>
    </row>
    <row r="17" s="48" customFormat="true" ht="15" hidden="false" customHeight="true" outlineLevel="0" collapsed="false">
      <c r="A17" s="468" t="s">
        <v>27</v>
      </c>
      <c r="B17" s="465" t="n">
        <v>15</v>
      </c>
      <c r="C17" s="66"/>
      <c r="D17" s="150"/>
      <c r="E17" s="461" t="s">
        <v>28</v>
      </c>
      <c r="F17" s="462" t="n">
        <v>15</v>
      </c>
      <c r="H17" s="54"/>
      <c r="I17" s="461" t="s">
        <v>29</v>
      </c>
      <c r="J17" s="462" t="n">
        <v>15</v>
      </c>
      <c r="L17" s="84"/>
      <c r="M17" s="64" t="s">
        <v>27</v>
      </c>
      <c r="N17" s="65" t="n">
        <v>15</v>
      </c>
      <c r="O17" s="66"/>
      <c r="P17" s="137"/>
      <c r="Q17" s="53" t="s">
        <v>31</v>
      </c>
      <c r="R17" s="50" t="n">
        <v>15</v>
      </c>
      <c r="T17" s="84"/>
      <c r="U17" s="60" t="s">
        <v>33</v>
      </c>
      <c r="V17" s="61" t="n">
        <v>15</v>
      </c>
      <c r="W17" s="151"/>
      <c r="X17" s="62"/>
      <c r="Y17" s="53" t="s">
        <v>33</v>
      </c>
      <c r="Z17" s="50" t="n">
        <v>15</v>
      </c>
      <c r="AA17" s="75"/>
      <c r="AB17" s="76"/>
      <c r="AC17" s="60" t="s">
        <v>28</v>
      </c>
      <c r="AD17" s="61" t="n">
        <v>15</v>
      </c>
      <c r="AE17" s="115"/>
      <c r="AF17" s="116"/>
      <c r="AG17" s="53" t="s">
        <v>34</v>
      </c>
      <c r="AH17" s="50" t="n">
        <v>15</v>
      </c>
      <c r="AI17" s="77" t="s">
        <v>64</v>
      </c>
      <c r="AJ17" s="152" t="n">
        <v>12</v>
      </c>
      <c r="AK17" s="64" t="s">
        <v>27</v>
      </c>
      <c r="AL17" s="65" t="n">
        <v>15</v>
      </c>
      <c r="AM17" s="129"/>
      <c r="AN17" s="110"/>
      <c r="AO17" s="53" t="s">
        <v>28</v>
      </c>
      <c r="AP17" s="50" t="n">
        <v>15</v>
      </c>
      <c r="AQ17" s="51"/>
      <c r="AR17" s="135"/>
    </row>
    <row r="18" s="48" customFormat="true" ht="15" hidden="false" customHeight="true" outlineLevel="0" collapsed="false">
      <c r="A18" s="467" t="s">
        <v>36</v>
      </c>
      <c r="B18" s="462" t="n">
        <v>16</v>
      </c>
      <c r="D18" s="144"/>
      <c r="E18" s="461" t="s">
        <v>31</v>
      </c>
      <c r="F18" s="462" t="n">
        <v>16</v>
      </c>
      <c r="H18" s="54"/>
      <c r="I18" s="461" t="s">
        <v>33</v>
      </c>
      <c r="J18" s="462" t="n">
        <v>16</v>
      </c>
      <c r="M18" s="53" t="s">
        <v>36</v>
      </c>
      <c r="N18" s="50" t="n">
        <v>16</v>
      </c>
      <c r="Q18" s="53" t="s">
        <v>34</v>
      </c>
      <c r="R18" s="50" t="n">
        <v>16</v>
      </c>
      <c r="S18" s="51"/>
      <c r="T18" s="79" t="s">
        <v>65</v>
      </c>
      <c r="U18" s="122" t="s">
        <v>27</v>
      </c>
      <c r="V18" s="123" t="n">
        <v>16</v>
      </c>
      <c r="W18" s="153"/>
      <c r="X18" s="154"/>
      <c r="Y18" s="64" t="s">
        <v>27</v>
      </c>
      <c r="Z18" s="65" t="n">
        <v>16</v>
      </c>
      <c r="AA18" s="141"/>
      <c r="AB18" s="110"/>
      <c r="AC18" s="60" t="s">
        <v>31</v>
      </c>
      <c r="AD18" s="61" t="n">
        <v>16</v>
      </c>
      <c r="AE18" s="155"/>
      <c r="AF18" s="155"/>
      <c r="AG18" s="53" t="s">
        <v>29</v>
      </c>
      <c r="AH18" s="50" t="n">
        <v>16</v>
      </c>
      <c r="AK18" s="380" t="s">
        <v>36</v>
      </c>
      <c r="AL18" s="381" t="n">
        <v>16</v>
      </c>
      <c r="AM18" s="389"/>
      <c r="AN18" s="389"/>
      <c r="AO18" s="53" t="s">
        <v>31</v>
      </c>
      <c r="AP18" s="50" t="n">
        <v>16</v>
      </c>
      <c r="AQ18" s="51"/>
      <c r="AR18" s="135"/>
    </row>
    <row r="19" s="48" customFormat="true" ht="15" hidden="false" customHeight="true" outlineLevel="0" collapsed="false">
      <c r="A19" s="467" t="s">
        <v>28</v>
      </c>
      <c r="B19" s="462" t="n">
        <v>17</v>
      </c>
      <c r="C19" s="51"/>
      <c r="D19" s="144"/>
      <c r="E19" s="461" t="s">
        <v>34</v>
      </c>
      <c r="F19" s="462" t="n">
        <v>17</v>
      </c>
      <c r="G19" s="51"/>
      <c r="H19" s="157" t="s">
        <v>66</v>
      </c>
      <c r="I19" s="464" t="s">
        <v>27</v>
      </c>
      <c r="J19" s="465" t="n">
        <v>17</v>
      </c>
      <c r="K19" s="136"/>
      <c r="L19" s="158"/>
      <c r="M19" s="53" t="s">
        <v>28</v>
      </c>
      <c r="N19" s="50" t="n">
        <v>17</v>
      </c>
      <c r="P19" s="59"/>
      <c r="Q19" s="53" t="s">
        <v>29</v>
      </c>
      <c r="R19" s="50" t="n">
        <v>17</v>
      </c>
      <c r="T19" s="54"/>
      <c r="U19" s="60" t="s">
        <v>36</v>
      </c>
      <c r="V19" s="61" t="n">
        <v>17</v>
      </c>
      <c r="W19" s="62"/>
      <c r="X19" s="155"/>
      <c r="Y19" s="53" t="s">
        <v>36</v>
      </c>
      <c r="Z19" s="50" t="n">
        <v>17</v>
      </c>
      <c r="AB19" s="84"/>
      <c r="AC19" s="60" t="s">
        <v>34</v>
      </c>
      <c r="AD19" s="61" t="n">
        <v>17</v>
      </c>
      <c r="AE19" s="103" t="s">
        <v>67</v>
      </c>
      <c r="AF19" s="88" t="n">
        <v>8</v>
      </c>
      <c r="AG19" s="53" t="s">
        <v>33</v>
      </c>
      <c r="AH19" s="50" t="n">
        <v>17</v>
      </c>
      <c r="AI19" s="121"/>
      <c r="AJ19" s="90"/>
      <c r="AK19" s="380" t="s">
        <v>28</v>
      </c>
      <c r="AL19" s="381" t="n">
        <v>17</v>
      </c>
      <c r="AM19" s="77"/>
      <c r="AN19" s="382"/>
      <c r="AO19" s="53" t="s">
        <v>34</v>
      </c>
      <c r="AP19" s="50" t="n">
        <v>17</v>
      </c>
      <c r="AQ19" s="51"/>
      <c r="AR19" s="135"/>
    </row>
    <row r="20" s="48" customFormat="true" ht="15" hidden="false" customHeight="true" outlineLevel="0" collapsed="false">
      <c r="A20" s="467" t="s">
        <v>31</v>
      </c>
      <c r="B20" s="462" t="n">
        <v>18</v>
      </c>
      <c r="C20" s="75"/>
      <c r="D20" s="159"/>
      <c r="E20" s="461" t="s">
        <v>29</v>
      </c>
      <c r="F20" s="462" t="n">
        <v>18</v>
      </c>
      <c r="H20" s="84"/>
      <c r="I20" s="461" t="s">
        <v>36</v>
      </c>
      <c r="J20" s="462" t="n">
        <v>18</v>
      </c>
      <c r="M20" s="53" t="s">
        <v>31</v>
      </c>
      <c r="N20" s="50" t="n">
        <v>18</v>
      </c>
      <c r="P20" s="84"/>
      <c r="Q20" s="53" t="s">
        <v>33</v>
      </c>
      <c r="R20" s="50" t="n">
        <v>18</v>
      </c>
      <c r="T20" s="54"/>
      <c r="U20" s="60" t="s">
        <v>28</v>
      </c>
      <c r="V20" s="61" t="n">
        <v>18</v>
      </c>
      <c r="W20" s="62"/>
      <c r="X20" s="149"/>
      <c r="Y20" s="53" t="s">
        <v>28</v>
      </c>
      <c r="Z20" s="50" t="n">
        <v>18</v>
      </c>
      <c r="AB20" s="84"/>
      <c r="AC20" s="60" t="s">
        <v>29</v>
      </c>
      <c r="AD20" s="61" t="n">
        <v>18</v>
      </c>
      <c r="AE20" s="62"/>
      <c r="AF20" s="62"/>
      <c r="AG20" s="64" t="s">
        <v>27</v>
      </c>
      <c r="AH20" s="65" t="n">
        <v>18</v>
      </c>
      <c r="AI20" s="160"/>
      <c r="AJ20" s="69"/>
      <c r="AK20" s="380" t="s">
        <v>31</v>
      </c>
      <c r="AL20" s="381" t="n">
        <v>18</v>
      </c>
      <c r="AM20" s="77" t="s">
        <v>68</v>
      </c>
      <c r="AN20" s="88" t="n">
        <v>17</v>
      </c>
      <c r="AO20" s="53" t="s">
        <v>29</v>
      </c>
      <c r="AP20" s="50" t="n">
        <v>18</v>
      </c>
      <c r="AQ20" s="51"/>
      <c r="AR20" s="135"/>
    </row>
    <row r="21" s="48" customFormat="true" ht="15" hidden="false" customHeight="true" outlineLevel="0" collapsed="false">
      <c r="A21" s="467" t="s">
        <v>34</v>
      </c>
      <c r="B21" s="462" t="n">
        <v>19</v>
      </c>
      <c r="C21" s="51"/>
      <c r="D21" s="79" t="s">
        <v>69</v>
      </c>
      <c r="E21" s="461" t="s">
        <v>33</v>
      </c>
      <c r="F21" s="462" t="n">
        <v>19</v>
      </c>
      <c r="I21" s="461" t="s">
        <v>28</v>
      </c>
      <c r="J21" s="462" t="n">
        <v>19</v>
      </c>
      <c r="L21" s="120"/>
      <c r="M21" s="53" t="s">
        <v>34</v>
      </c>
      <c r="N21" s="50" t="n">
        <v>19</v>
      </c>
      <c r="O21" s="51"/>
      <c r="P21" s="85" t="s">
        <v>70</v>
      </c>
      <c r="Q21" s="64" t="s">
        <v>27</v>
      </c>
      <c r="R21" s="65" t="n">
        <v>19</v>
      </c>
      <c r="S21" s="66"/>
      <c r="T21" s="67"/>
      <c r="U21" s="60" t="s">
        <v>31</v>
      </c>
      <c r="V21" s="61" t="n">
        <v>19</v>
      </c>
      <c r="W21" s="161" t="s">
        <v>71</v>
      </c>
      <c r="X21" s="161"/>
      <c r="Y21" s="162" t="s">
        <v>31</v>
      </c>
      <c r="Z21" s="163" t="n">
        <v>19</v>
      </c>
      <c r="AA21" s="164" t="s">
        <v>72</v>
      </c>
      <c r="AB21" s="164"/>
      <c r="AC21" s="60" t="s">
        <v>33</v>
      </c>
      <c r="AD21" s="61" t="n">
        <v>19</v>
      </c>
      <c r="AE21" s="165"/>
      <c r="AF21" s="165"/>
      <c r="AG21" s="53" t="s">
        <v>36</v>
      </c>
      <c r="AH21" s="50" t="n">
        <v>19</v>
      </c>
      <c r="AI21" s="147"/>
      <c r="AJ21" s="131"/>
      <c r="AK21" s="390" t="s">
        <v>34</v>
      </c>
      <c r="AL21" s="391" t="n">
        <v>19</v>
      </c>
      <c r="AM21" s="392" t="s">
        <v>73</v>
      </c>
      <c r="AN21" s="392"/>
      <c r="AO21" s="53" t="s">
        <v>33</v>
      </c>
      <c r="AP21" s="50" t="n">
        <v>19</v>
      </c>
      <c r="AQ21" s="51"/>
      <c r="AR21" s="135"/>
    </row>
    <row r="22" s="48" customFormat="true" ht="15" hidden="false" customHeight="true" outlineLevel="0" collapsed="false">
      <c r="A22" s="467" t="s">
        <v>29</v>
      </c>
      <c r="B22" s="462" t="n">
        <v>20</v>
      </c>
      <c r="D22" s="84"/>
      <c r="E22" s="464" t="s">
        <v>27</v>
      </c>
      <c r="F22" s="465" t="n">
        <v>20</v>
      </c>
      <c r="G22" s="68"/>
      <c r="H22" s="167"/>
      <c r="I22" s="461" t="s">
        <v>31</v>
      </c>
      <c r="J22" s="462" t="n">
        <v>20</v>
      </c>
      <c r="L22" s="84"/>
      <c r="M22" s="53" t="s">
        <v>29</v>
      </c>
      <c r="N22" s="50" t="n">
        <v>20</v>
      </c>
      <c r="Q22" s="53" t="s">
        <v>36</v>
      </c>
      <c r="R22" s="50" t="n">
        <v>20</v>
      </c>
      <c r="U22" s="60" t="s">
        <v>34</v>
      </c>
      <c r="V22" s="61" t="n">
        <v>20</v>
      </c>
      <c r="W22" s="161"/>
      <c r="X22" s="161"/>
      <c r="Y22" s="53" t="s">
        <v>34</v>
      </c>
      <c r="Z22" s="50" t="n">
        <v>20</v>
      </c>
      <c r="AA22" s="168" t="s">
        <v>74</v>
      </c>
      <c r="AB22" s="169" t="n">
        <v>4</v>
      </c>
      <c r="AC22" s="122" t="s">
        <v>27</v>
      </c>
      <c r="AD22" s="123" t="n">
        <v>20</v>
      </c>
      <c r="AE22" s="170" t="s">
        <v>75</v>
      </c>
      <c r="AF22" s="170"/>
      <c r="AG22" s="53" t="s">
        <v>28</v>
      </c>
      <c r="AH22" s="50" t="n">
        <v>20</v>
      </c>
      <c r="AI22" s="171"/>
      <c r="AJ22" s="171"/>
      <c r="AK22" s="72" t="s">
        <v>29</v>
      </c>
      <c r="AL22" s="73" t="n">
        <v>20</v>
      </c>
      <c r="AM22" s="74"/>
      <c r="AN22" s="74"/>
      <c r="AO22" s="64" t="s">
        <v>27</v>
      </c>
      <c r="AP22" s="65" t="n">
        <v>20</v>
      </c>
      <c r="AQ22" s="66"/>
      <c r="AR22" s="148"/>
    </row>
    <row r="23" s="48" customFormat="true" ht="15" hidden="false" customHeight="true" outlineLevel="0" collapsed="false">
      <c r="A23" s="467" t="s">
        <v>33</v>
      </c>
      <c r="B23" s="462" t="n">
        <v>21</v>
      </c>
      <c r="D23" s="54"/>
      <c r="E23" s="461" t="s">
        <v>36</v>
      </c>
      <c r="F23" s="462" t="n">
        <v>21</v>
      </c>
      <c r="I23" s="461" t="s">
        <v>34</v>
      </c>
      <c r="J23" s="462" t="n">
        <v>21</v>
      </c>
      <c r="K23" s="113"/>
      <c r="L23" s="98" t="s">
        <v>76</v>
      </c>
      <c r="M23" s="60" t="s">
        <v>33</v>
      </c>
      <c r="N23" s="61" t="n">
        <v>21</v>
      </c>
      <c r="O23" s="62"/>
      <c r="P23" s="155"/>
      <c r="Q23" s="53" t="s">
        <v>28</v>
      </c>
      <c r="R23" s="50" t="n">
        <v>21</v>
      </c>
      <c r="T23" s="54"/>
      <c r="U23" s="60" t="s">
        <v>29</v>
      </c>
      <c r="V23" s="61" t="n">
        <v>21</v>
      </c>
      <c r="W23" s="62"/>
      <c r="X23" s="85" t="s">
        <v>77</v>
      </c>
      <c r="Y23" s="53" t="s">
        <v>29</v>
      </c>
      <c r="Z23" s="50" t="n">
        <v>21</v>
      </c>
      <c r="AC23" s="107" t="s">
        <v>36</v>
      </c>
      <c r="AD23" s="108" t="n">
        <v>21</v>
      </c>
      <c r="AE23" s="172" t="s">
        <v>78</v>
      </c>
      <c r="AF23" s="172"/>
      <c r="AG23" s="53" t="s">
        <v>31</v>
      </c>
      <c r="AH23" s="50" t="n">
        <v>21</v>
      </c>
      <c r="AJ23" s="84"/>
      <c r="AK23" s="380" t="s">
        <v>33</v>
      </c>
      <c r="AL23" s="381" t="n">
        <v>21</v>
      </c>
      <c r="AM23" s="77"/>
      <c r="AN23" s="382"/>
      <c r="AO23" s="53" t="s">
        <v>36</v>
      </c>
      <c r="AP23" s="50" t="n">
        <v>21</v>
      </c>
      <c r="AQ23" s="51"/>
      <c r="AR23" s="135"/>
    </row>
    <row r="24" s="48" customFormat="true" ht="15" hidden="false" customHeight="true" outlineLevel="0" collapsed="false">
      <c r="A24" s="468" t="s">
        <v>27</v>
      </c>
      <c r="B24" s="465" t="n">
        <v>22</v>
      </c>
      <c r="C24" s="68"/>
      <c r="D24" s="67"/>
      <c r="E24" s="461" t="s">
        <v>28</v>
      </c>
      <c r="F24" s="462" t="n">
        <v>22</v>
      </c>
      <c r="H24" s="159"/>
      <c r="I24" s="461" t="s">
        <v>29</v>
      </c>
      <c r="J24" s="462" t="n">
        <v>22</v>
      </c>
      <c r="L24" s="84"/>
      <c r="M24" s="122" t="s">
        <v>27</v>
      </c>
      <c r="N24" s="123" t="n">
        <v>22</v>
      </c>
      <c r="O24" s="173"/>
      <c r="P24" s="102"/>
      <c r="Q24" s="53" t="s">
        <v>31</v>
      </c>
      <c r="R24" s="50" t="n">
        <v>22</v>
      </c>
      <c r="T24" s="174"/>
      <c r="U24" s="60" t="s">
        <v>33</v>
      </c>
      <c r="V24" s="61" t="n">
        <v>22</v>
      </c>
      <c r="W24" s="62"/>
      <c r="X24" s="62"/>
      <c r="Y24" s="53" t="s">
        <v>33</v>
      </c>
      <c r="Z24" s="50" t="n">
        <v>22</v>
      </c>
      <c r="AA24" s="89"/>
      <c r="AB24" s="71"/>
      <c r="AC24" s="55" t="s">
        <v>28</v>
      </c>
      <c r="AD24" s="56" t="n">
        <v>22</v>
      </c>
      <c r="AE24" s="175" t="s">
        <v>57</v>
      </c>
      <c r="AF24" s="176"/>
      <c r="AG24" s="53" t="s">
        <v>34</v>
      </c>
      <c r="AH24" s="50" t="n">
        <v>22</v>
      </c>
      <c r="AI24" s="168" t="s">
        <v>79</v>
      </c>
      <c r="AJ24" s="88" t="n">
        <v>13</v>
      </c>
      <c r="AK24" s="393" t="s">
        <v>27</v>
      </c>
      <c r="AL24" s="394" t="n">
        <v>22</v>
      </c>
      <c r="AM24" s="395"/>
      <c r="AN24" s="396"/>
      <c r="AO24" s="53" t="s">
        <v>28</v>
      </c>
      <c r="AP24" s="50" t="n">
        <v>22</v>
      </c>
      <c r="AQ24" s="51"/>
      <c r="AR24" s="135"/>
    </row>
    <row r="25" s="48" customFormat="true" ht="15" hidden="false" customHeight="true" outlineLevel="0" collapsed="false">
      <c r="A25" s="467" t="s">
        <v>36</v>
      </c>
      <c r="B25" s="462" t="n">
        <v>23</v>
      </c>
      <c r="E25" s="461" t="s">
        <v>31</v>
      </c>
      <c r="F25" s="462" t="n">
        <v>23</v>
      </c>
      <c r="H25" s="84"/>
      <c r="I25" s="461" t="s">
        <v>33</v>
      </c>
      <c r="J25" s="462" t="n">
        <v>23</v>
      </c>
      <c r="M25" s="60" t="s">
        <v>36</v>
      </c>
      <c r="N25" s="61" t="n">
        <v>23</v>
      </c>
      <c r="O25" s="177"/>
      <c r="P25" s="177"/>
      <c r="Q25" s="53" t="s">
        <v>34</v>
      </c>
      <c r="R25" s="50" t="n">
        <v>23</v>
      </c>
      <c r="S25" s="51"/>
      <c r="T25" s="142" t="s">
        <v>80</v>
      </c>
      <c r="U25" s="99" t="s">
        <v>27</v>
      </c>
      <c r="V25" s="100" t="n">
        <v>23</v>
      </c>
      <c r="W25" s="173"/>
      <c r="X25" s="154"/>
      <c r="Y25" s="64" t="s">
        <v>27</v>
      </c>
      <c r="Z25" s="65" t="n">
        <v>23</v>
      </c>
      <c r="AA25" s="92"/>
      <c r="AB25" s="178"/>
      <c r="AC25" s="53" t="s">
        <v>31</v>
      </c>
      <c r="AD25" s="50" t="n">
        <v>23</v>
      </c>
      <c r="AE25" s="179"/>
      <c r="AF25" s="84"/>
      <c r="AG25" s="53" t="s">
        <v>29</v>
      </c>
      <c r="AH25" s="50" t="n">
        <v>23</v>
      </c>
      <c r="AK25" s="380" t="s">
        <v>36</v>
      </c>
      <c r="AL25" s="381" t="n">
        <v>23</v>
      </c>
      <c r="AM25" s="383"/>
      <c r="AN25" s="384"/>
      <c r="AO25" s="53" t="s">
        <v>31</v>
      </c>
      <c r="AP25" s="50" t="n">
        <v>23</v>
      </c>
      <c r="AQ25" s="51"/>
      <c r="AR25" s="135"/>
    </row>
    <row r="26" s="48" customFormat="true" ht="15" hidden="false" customHeight="true" outlineLevel="0" collapsed="false">
      <c r="A26" s="467" t="s">
        <v>28</v>
      </c>
      <c r="B26" s="462" t="n">
        <v>24</v>
      </c>
      <c r="C26" s="51"/>
      <c r="D26" s="54"/>
      <c r="E26" s="461" t="s">
        <v>34</v>
      </c>
      <c r="F26" s="462" t="n">
        <v>24</v>
      </c>
      <c r="H26" s="98" t="s">
        <v>81</v>
      </c>
      <c r="I26" s="464" t="s">
        <v>27</v>
      </c>
      <c r="J26" s="465" t="n">
        <v>24</v>
      </c>
      <c r="K26" s="136"/>
      <c r="L26" s="137"/>
      <c r="M26" s="60" t="s">
        <v>28</v>
      </c>
      <c r="N26" s="61" t="n">
        <v>24</v>
      </c>
      <c r="O26" s="180" t="s">
        <v>82</v>
      </c>
      <c r="P26" s="180"/>
      <c r="Q26" s="53" t="s">
        <v>29</v>
      </c>
      <c r="R26" s="50" t="n">
        <v>24</v>
      </c>
      <c r="T26" s="84"/>
      <c r="U26" s="53" t="s">
        <v>36</v>
      </c>
      <c r="V26" s="50" t="n">
        <v>24</v>
      </c>
      <c r="Y26" s="53" t="s">
        <v>36</v>
      </c>
      <c r="Z26" s="50" t="n">
        <v>24</v>
      </c>
      <c r="AB26" s="84"/>
      <c r="AC26" s="53" t="s">
        <v>34</v>
      </c>
      <c r="AD26" s="50" t="n">
        <v>24</v>
      </c>
      <c r="AE26" s="77" t="s">
        <v>83</v>
      </c>
      <c r="AF26" s="88" t="n">
        <v>9</v>
      </c>
      <c r="AG26" s="53" t="s">
        <v>33</v>
      </c>
      <c r="AH26" s="50" t="n">
        <v>24</v>
      </c>
      <c r="AI26" s="89"/>
      <c r="AJ26" s="76"/>
      <c r="AK26" s="380" t="s">
        <v>28</v>
      </c>
      <c r="AL26" s="381" t="n">
        <v>24</v>
      </c>
      <c r="AM26" s="77"/>
      <c r="AN26" s="382"/>
      <c r="AO26" s="53" t="s">
        <v>34</v>
      </c>
      <c r="AP26" s="50" t="n">
        <v>24</v>
      </c>
      <c r="AQ26" s="51"/>
      <c r="AR26" s="135"/>
    </row>
    <row r="27" s="48" customFormat="true" ht="15" hidden="false" customHeight="true" outlineLevel="0" collapsed="false">
      <c r="A27" s="467" t="s">
        <v>31</v>
      </c>
      <c r="B27" s="462" t="n">
        <v>25</v>
      </c>
      <c r="D27" s="159"/>
      <c r="E27" s="461" t="s">
        <v>29</v>
      </c>
      <c r="F27" s="462" t="n">
        <v>25</v>
      </c>
      <c r="I27" s="461" t="s">
        <v>36</v>
      </c>
      <c r="J27" s="462" t="n">
        <v>25</v>
      </c>
      <c r="M27" s="107" t="s">
        <v>31</v>
      </c>
      <c r="N27" s="108" t="n">
        <v>25</v>
      </c>
      <c r="O27" s="181" t="s">
        <v>84</v>
      </c>
      <c r="P27" s="181"/>
      <c r="Q27" s="53" t="s">
        <v>33</v>
      </c>
      <c r="R27" s="50" t="n">
        <v>25</v>
      </c>
      <c r="U27" s="53" t="s">
        <v>28</v>
      </c>
      <c r="V27" s="50" t="n">
        <v>25</v>
      </c>
      <c r="W27" s="182"/>
      <c r="X27" s="120"/>
      <c r="Y27" s="53" t="s">
        <v>28</v>
      </c>
      <c r="Z27" s="50" t="n">
        <v>25</v>
      </c>
      <c r="AA27" s="89"/>
      <c r="AB27" s="71"/>
      <c r="AC27" s="53" t="s">
        <v>29</v>
      </c>
      <c r="AD27" s="50" t="n">
        <v>25</v>
      </c>
      <c r="AG27" s="64" t="s">
        <v>27</v>
      </c>
      <c r="AH27" s="65" t="n">
        <v>25</v>
      </c>
      <c r="AI27" s="183"/>
      <c r="AJ27" s="69"/>
      <c r="AK27" s="380" t="s">
        <v>31</v>
      </c>
      <c r="AL27" s="381" t="n">
        <v>25</v>
      </c>
      <c r="AM27" s="383"/>
      <c r="AN27" s="397"/>
      <c r="AO27" s="53" t="s">
        <v>29</v>
      </c>
      <c r="AP27" s="50" t="n">
        <v>25</v>
      </c>
      <c r="AQ27" s="51"/>
      <c r="AR27" s="135"/>
    </row>
    <row r="28" s="48" customFormat="true" ht="15" hidden="false" customHeight="true" outlineLevel="0" collapsed="false">
      <c r="A28" s="467" t="s">
        <v>34</v>
      </c>
      <c r="B28" s="462" t="n">
        <v>26</v>
      </c>
      <c r="C28" s="51"/>
      <c r="D28" s="79" t="s">
        <v>85</v>
      </c>
      <c r="E28" s="469" t="s">
        <v>33</v>
      </c>
      <c r="F28" s="470" t="n">
        <v>26</v>
      </c>
      <c r="G28" s="186" t="s">
        <v>86</v>
      </c>
      <c r="H28" s="186"/>
      <c r="I28" s="461" t="s">
        <v>28</v>
      </c>
      <c r="J28" s="462" t="n">
        <v>26</v>
      </c>
      <c r="L28" s="59"/>
      <c r="M28" s="107" t="s">
        <v>34</v>
      </c>
      <c r="N28" s="108" t="n">
        <v>26</v>
      </c>
      <c r="O28" s="109" t="s">
        <v>87</v>
      </c>
      <c r="P28" s="109"/>
      <c r="Q28" s="64" t="s">
        <v>27</v>
      </c>
      <c r="R28" s="65" t="n">
        <v>26</v>
      </c>
      <c r="S28" s="66"/>
      <c r="T28" s="150"/>
      <c r="U28" s="53" t="s">
        <v>31</v>
      </c>
      <c r="V28" s="50" t="n">
        <v>26</v>
      </c>
      <c r="W28" s="103" t="s">
        <v>88</v>
      </c>
      <c r="X28" s="187" t="s">
        <v>89</v>
      </c>
      <c r="Y28" s="53" t="s">
        <v>31</v>
      </c>
      <c r="Z28" s="50" t="n">
        <v>26</v>
      </c>
      <c r="AB28" s="84"/>
      <c r="AC28" s="53" t="s">
        <v>33</v>
      </c>
      <c r="AD28" s="50" t="n">
        <v>26</v>
      </c>
      <c r="AE28" s="121"/>
      <c r="AF28" s="76"/>
      <c r="AG28" s="380" t="s">
        <v>36</v>
      </c>
      <c r="AH28" s="381" t="n">
        <v>26</v>
      </c>
      <c r="AI28" s="398"/>
      <c r="AJ28" s="398"/>
      <c r="AK28" s="380" t="s">
        <v>34</v>
      </c>
      <c r="AL28" s="381" t="n">
        <v>26</v>
      </c>
      <c r="AM28" s="77" t="s">
        <v>90</v>
      </c>
      <c r="AN28" s="88" t="n">
        <v>18</v>
      </c>
      <c r="AO28" s="53" t="s">
        <v>33</v>
      </c>
      <c r="AP28" s="50" t="n">
        <v>26</v>
      </c>
      <c r="AQ28" s="51"/>
      <c r="AR28" s="135"/>
    </row>
    <row r="29" s="48" customFormat="true" ht="15" hidden="false" customHeight="true" outlineLevel="0" collapsed="false">
      <c r="A29" s="467" t="s">
        <v>29</v>
      </c>
      <c r="B29" s="462" t="n">
        <v>27</v>
      </c>
      <c r="D29" s="84"/>
      <c r="E29" s="464" t="s">
        <v>27</v>
      </c>
      <c r="F29" s="465" t="n">
        <v>27</v>
      </c>
      <c r="G29" s="189"/>
      <c r="H29" s="83"/>
      <c r="I29" s="461" t="s">
        <v>31</v>
      </c>
      <c r="J29" s="462" t="n">
        <v>27</v>
      </c>
      <c r="L29" s="84"/>
      <c r="M29" s="60" t="s">
        <v>29</v>
      </c>
      <c r="N29" s="61" t="n">
        <v>27</v>
      </c>
      <c r="O29" s="62"/>
      <c r="P29" s="98" t="s">
        <v>91</v>
      </c>
      <c r="Q29" s="53" t="s">
        <v>36</v>
      </c>
      <c r="R29" s="50" t="n">
        <v>27</v>
      </c>
      <c r="U29" s="53" t="s">
        <v>34</v>
      </c>
      <c r="V29" s="50" t="n">
        <v>27</v>
      </c>
      <c r="W29" s="70"/>
      <c r="X29" s="84"/>
      <c r="Y29" s="53" t="s">
        <v>34</v>
      </c>
      <c r="Z29" s="50" t="n">
        <v>27</v>
      </c>
      <c r="AA29" s="168" t="s">
        <v>92</v>
      </c>
      <c r="AB29" s="169" t="n">
        <v>5</v>
      </c>
      <c r="AC29" s="64" t="s">
        <v>27</v>
      </c>
      <c r="AD29" s="65" t="n">
        <v>27</v>
      </c>
      <c r="AE29" s="129"/>
      <c r="AF29" s="110"/>
      <c r="AG29" s="380" t="s">
        <v>28</v>
      </c>
      <c r="AH29" s="381" t="n">
        <v>27</v>
      </c>
      <c r="AI29" s="168"/>
      <c r="AJ29" s="382"/>
      <c r="AK29" s="380" t="s">
        <v>29</v>
      </c>
      <c r="AL29" s="381" t="n">
        <v>27</v>
      </c>
      <c r="AM29" s="383"/>
      <c r="AN29" s="383"/>
      <c r="AO29" s="64" t="s">
        <v>27</v>
      </c>
      <c r="AP29" s="65" t="n">
        <v>27</v>
      </c>
      <c r="AQ29" s="66"/>
      <c r="AR29" s="148"/>
    </row>
    <row r="30" s="48" customFormat="true" ht="15" hidden="false" customHeight="true" outlineLevel="0" collapsed="false">
      <c r="A30" s="467" t="s">
        <v>33</v>
      </c>
      <c r="B30" s="462" t="n">
        <v>28</v>
      </c>
      <c r="E30" s="461" t="s">
        <v>36</v>
      </c>
      <c r="F30" s="462" t="n">
        <v>28</v>
      </c>
      <c r="G30" s="175"/>
      <c r="H30" s="175"/>
      <c r="I30" s="461" t="s">
        <v>34</v>
      </c>
      <c r="J30" s="462" t="n">
        <v>28</v>
      </c>
      <c r="L30" s="98" t="s">
        <v>93</v>
      </c>
      <c r="M30" s="60" t="s">
        <v>33</v>
      </c>
      <c r="N30" s="61" t="n">
        <v>28</v>
      </c>
      <c r="O30" s="62"/>
      <c r="P30" s="62"/>
      <c r="Q30" s="53" t="s">
        <v>28</v>
      </c>
      <c r="R30" s="50" t="n">
        <v>28</v>
      </c>
      <c r="T30" s="144"/>
      <c r="U30" s="53" t="s">
        <v>29</v>
      </c>
      <c r="V30" s="50" t="n">
        <v>28</v>
      </c>
      <c r="W30" s="70"/>
      <c r="X30" s="114"/>
      <c r="Y30" s="53" t="s">
        <v>29</v>
      </c>
      <c r="Z30" s="50" t="n">
        <v>28</v>
      </c>
      <c r="AC30" s="53" t="s">
        <v>36</v>
      </c>
      <c r="AD30" s="50" t="n">
        <v>28</v>
      </c>
      <c r="AF30" s="84"/>
      <c r="AG30" s="380" t="s">
        <v>31</v>
      </c>
      <c r="AH30" s="381" t="n">
        <v>28</v>
      </c>
      <c r="AI30" s="103" t="s">
        <v>94</v>
      </c>
      <c r="AJ30" s="88" t="n">
        <v>14</v>
      </c>
      <c r="AK30" s="53" t="s">
        <v>33</v>
      </c>
      <c r="AL30" s="50" t="n">
        <v>28</v>
      </c>
      <c r="AM30" s="121"/>
      <c r="AN30" s="76"/>
      <c r="AO30" s="53" t="s">
        <v>36</v>
      </c>
      <c r="AP30" s="50" t="n">
        <v>28</v>
      </c>
      <c r="AQ30" s="51"/>
      <c r="AR30" s="135"/>
    </row>
    <row r="31" s="48" customFormat="true" ht="15" hidden="false" customHeight="true" outlineLevel="0" collapsed="false">
      <c r="A31" s="468" t="s">
        <v>27</v>
      </c>
      <c r="B31" s="465" t="n">
        <v>29</v>
      </c>
      <c r="C31" s="190"/>
      <c r="D31" s="69"/>
      <c r="E31" s="461" t="s">
        <v>28</v>
      </c>
      <c r="F31" s="462" t="n">
        <v>29</v>
      </c>
      <c r="G31" s="191"/>
      <c r="H31" s="192"/>
      <c r="I31" s="461" t="s">
        <v>29</v>
      </c>
      <c r="J31" s="462" t="n">
        <v>29</v>
      </c>
      <c r="K31" s="193"/>
      <c r="M31" s="99" t="s">
        <v>27</v>
      </c>
      <c r="N31" s="100" t="n">
        <v>29</v>
      </c>
      <c r="O31" s="101"/>
      <c r="P31" s="102"/>
      <c r="Q31" s="53" t="s">
        <v>31</v>
      </c>
      <c r="R31" s="50" t="n">
        <v>29</v>
      </c>
      <c r="S31" s="89"/>
      <c r="T31" s="79" t="s">
        <v>95</v>
      </c>
      <c r="U31" s="53"/>
      <c r="V31" s="50"/>
      <c r="Y31" s="53" t="s">
        <v>33</v>
      </c>
      <c r="Z31" s="50" t="n">
        <v>29</v>
      </c>
      <c r="AA31" s="89"/>
      <c r="AB31" s="71"/>
      <c r="AC31" s="53" t="s">
        <v>28</v>
      </c>
      <c r="AD31" s="50" t="n">
        <v>29</v>
      </c>
      <c r="AE31" s="168" t="s">
        <v>96</v>
      </c>
      <c r="AF31" s="152" t="n">
        <v>10</v>
      </c>
      <c r="AG31" s="390" t="s">
        <v>34</v>
      </c>
      <c r="AH31" s="391" t="n">
        <v>29</v>
      </c>
      <c r="AI31" s="402" t="s">
        <v>97</v>
      </c>
      <c r="AJ31" s="403"/>
      <c r="AK31" s="64" t="s">
        <v>27</v>
      </c>
      <c r="AL31" s="65" t="n">
        <v>29</v>
      </c>
      <c r="AM31" s="68"/>
      <c r="AN31" s="69"/>
      <c r="AO31" s="53" t="s">
        <v>28</v>
      </c>
      <c r="AP31" s="50" t="n">
        <v>29</v>
      </c>
      <c r="AQ31" s="51"/>
      <c r="AR31" s="135"/>
    </row>
    <row r="32" s="48" customFormat="true" ht="15" hidden="false" customHeight="true" outlineLevel="0" collapsed="false">
      <c r="A32" s="467" t="s">
        <v>36</v>
      </c>
      <c r="B32" s="462" t="n">
        <v>30</v>
      </c>
      <c r="C32" s="70"/>
      <c r="D32" s="114"/>
      <c r="E32" s="461" t="s">
        <v>31</v>
      </c>
      <c r="F32" s="462" t="n">
        <v>30</v>
      </c>
      <c r="G32" s="191"/>
      <c r="H32" s="98" t="s">
        <v>98</v>
      </c>
      <c r="I32" s="53" t="s">
        <v>33</v>
      </c>
      <c r="J32" s="50" t="n">
        <v>30</v>
      </c>
      <c r="K32" s="193"/>
      <c r="L32" s="196"/>
      <c r="M32" s="60" t="s">
        <v>36</v>
      </c>
      <c r="N32" s="61" t="n">
        <v>30</v>
      </c>
      <c r="O32" s="197"/>
      <c r="P32" s="198"/>
      <c r="Q32" s="53" t="s">
        <v>34</v>
      </c>
      <c r="R32" s="50" t="n">
        <v>30</v>
      </c>
      <c r="S32" s="89"/>
      <c r="T32" s="84"/>
      <c r="U32" s="199"/>
      <c r="V32" s="50"/>
      <c r="W32" s="70"/>
      <c r="X32" s="114"/>
      <c r="Y32" s="64" t="s">
        <v>27</v>
      </c>
      <c r="Z32" s="65" t="n">
        <v>30</v>
      </c>
      <c r="AA32" s="200"/>
      <c r="AB32" s="201"/>
      <c r="AC32" s="53" t="s">
        <v>31</v>
      </c>
      <c r="AD32" s="50" t="n">
        <v>30</v>
      </c>
      <c r="AE32" s="202"/>
      <c r="AF32" s="203"/>
      <c r="AG32" s="72" t="s">
        <v>29</v>
      </c>
      <c r="AH32" s="73" t="n">
        <v>30</v>
      </c>
      <c r="AI32" s="204"/>
      <c r="AJ32" s="204"/>
      <c r="AK32" s="53" t="s">
        <v>36</v>
      </c>
      <c r="AL32" s="50" t="n">
        <v>30</v>
      </c>
      <c r="AM32" s="202"/>
      <c r="AN32" s="203"/>
      <c r="AO32" s="53" t="s">
        <v>31</v>
      </c>
      <c r="AP32" s="50" t="n">
        <v>30</v>
      </c>
      <c r="AQ32" s="51"/>
      <c r="AR32" s="135"/>
    </row>
    <row r="33" s="48" customFormat="true" ht="15" hidden="false" customHeight="true" outlineLevel="0" collapsed="false">
      <c r="A33" s="205"/>
      <c r="B33" s="206"/>
      <c r="C33" s="207"/>
      <c r="D33" s="208"/>
      <c r="E33" s="471" t="s">
        <v>34</v>
      </c>
      <c r="F33" s="472" t="n">
        <v>31</v>
      </c>
      <c r="G33" s="211"/>
      <c r="H33" s="212"/>
      <c r="I33" s="213"/>
      <c r="J33" s="206"/>
      <c r="K33" s="214"/>
      <c r="L33" s="215"/>
      <c r="M33" s="216" t="s">
        <v>28</v>
      </c>
      <c r="N33" s="217" t="n">
        <v>31</v>
      </c>
      <c r="O33" s="218"/>
      <c r="P33" s="219"/>
      <c r="Q33" s="220" t="s">
        <v>29</v>
      </c>
      <c r="R33" s="206" t="n">
        <v>31</v>
      </c>
      <c r="S33" s="221"/>
      <c r="T33" s="222"/>
      <c r="U33" s="223"/>
      <c r="V33" s="206"/>
      <c r="W33" s="207"/>
      <c r="X33" s="208"/>
      <c r="Y33" s="220" t="s">
        <v>36</v>
      </c>
      <c r="Z33" s="206" t="n">
        <v>31</v>
      </c>
      <c r="AA33" s="224"/>
      <c r="AB33" s="222"/>
      <c r="AC33" s="225"/>
      <c r="AD33" s="226"/>
      <c r="AE33" s="227"/>
      <c r="AF33" s="228"/>
      <c r="AG33" s="404" t="s">
        <v>33</v>
      </c>
      <c r="AH33" s="405" t="n">
        <v>31</v>
      </c>
      <c r="AI33" s="406"/>
      <c r="AJ33" s="407"/>
      <c r="AK33" s="220"/>
      <c r="AL33" s="226"/>
      <c r="AM33" s="227"/>
      <c r="AN33" s="228"/>
      <c r="AO33" s="220" t="s">
        <v>34</v>
      </c>
      <c r="AP33" s="206" t="n">
        <v>31</v>
      </c>
      <c r="AQ33" s="229"/>
      <c r="AR33" s="230"/>
    </row>
    <row r="34" s="48" customFormat="true" ht="15" hidden="false" customHeight="true" outlineLevel="0" collapsed="false">
      <c r="A34" s="113"/>
      <c r="B34" s="50"/>
      <c r="C34" s="70"/>
      <c r="D34" s="70"/>
      <c r="E34" s="113"/>
      <c r="F34" s="51"/>
      <c r="G34" s="231"/>
      <c r="H34" s="89"/>
      <c r="I34" s="193"/>
      <c r="J34" s="193"/>
      <c r="K34" s="193"/>
      <c r="L34" s="413" t="s">
        <v>101</v>
      </c>
      <c r="M34" s="414" t="s">
        <v>102</v>
      </c>
      <c r="N34" s="414"/>
      <c r="O34" s="473" t="s">
        <v>103</v>
      </c>
      <c r="P34" s="474" t="s">
        <v>104</v>
      </c>
      <c r="Q34" s="113"/>
      <c r="R34" s="51"/>
      <c r="S34" s="232"/>
      <c r="T34" s="195"/>
      <c r="U34" s="70"/>
      <c r="V34" s="70"/>
      <c r="W34" s="70"/>
      <c r="X34" s="70"/>
      <c r="Y34" s="233"/>
      <c r="Z34" s="51"/>
      <c r="AA34" s="233"/>
      <c r="AD34" s="234"/>
      <c r="AE34" s="202"/>
      <c r="AF34" s="202"/>
      <c r="AG34" s="235"/>
      <c r="AH34" s="236"/>
      <c r="AI34" s="236"/>
      <c r="AJ34" s="202"/>
      <c r="AK34" s="202"/>
      <c r="AL34" s="234"/>
      <c r="AM34" s="202"/>
      <c r="AN34" s="202"/>
      <c r="AO34" s="113"/>
      <c r="AP34" s="51"/>
      <c r="AQ34" s="51"/>
      <c r="AR34" s="51"/>
    </row>
    <row r="35" s="48" customFormat="true" ht="18" hidden="false" customHeight="true" outlineLevel="0" collapsed="false">
      <c r="A35" s="408" t="s">
        <v>99</v>
      </c>
      <c r="B35" s="409"/>
      <c r="C35" s="410"/>
      <c r="D35" s="410"/>
      <c r="E35" s="410"/>
      <c r="F35" s="411"/>
      <c r="G35" s="411"/>
      <c r="H35" s="411"/>
      <c r="I35" s="411"/>
      <c r="J35" s="411"/>
      <c r="K35" s="412" t="s">
        <v>100</v>
      </c>
      <c r="L35" s="413" t="s">
        <v>196</v>
      </c>
      <c r="M35" s="414" t="s">
        <v>196</v>
      </c>
      <c r="N35" s="414"/>
      <c r="O35" s="473" t="s">
        <v>196</v>
      </c>
      <c r="P35" s="416" t="s">
        <v>196</v>
      </c>
      <c r="R35" s="246" t="s">
        <v>105</v>
      </c>
      <c r="S35" s="247"/>
      <c r="T35" s="247"/>
      <c r="U35" s="247" t="n">
        <v>39</v>
      </c>
      <c r="V35" s="248"/>
      <c r="W35" s="248"/>
      <c r="X35" s="248"/>
      <c r="Y35" s="248"/>
      <c r="Z35" s="249" t="n">
        <v>38</v>
      </c>
      <c r="AA35" s="250" t="s">
        <v>106</v>
      </c>
      <c r="AB35" s="250"/>
      <c r="AC35" s="250"/>
      <c r="AD35" s="250"/>
      <c r="AE35" s="250"/>
      <c r="AG35" s="251" t="s">
        <v>107</v>
      </c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10"/>
    </row>
    <row r="36" s="48" customFormat="true" ht="18" hidden="false" customHeight="true" outlineLevel="0" collapsed="false">
      <c r="A36" s="475" t="s">
        <v>108</v>
      </c>
      <c r="B36" s="476"/>
      <c r="C36" s="476"/>
      <c r="D36" s="476"/>
      <c r="E36" s="476"/>
      <c r="F36" s="253" t="s">
        <v>109</v>
      </c>
      <c r="G36" s="253"/>
      <c r="H36" s="253"/>
      <c r="I36" s="253"/>
      <c r="J36" s="253"/>
      <c r="K36" s="419" t="s">
        <v>173</v>
      </c>
      <c r="L36" s="420" t="s">
        <v>197</v>
      </c>
      <c r="M36" s="420" t="s">
        <v>198</v>
      </c>
      <c r="N36" s="420"/>
      <c r="O36" s="477" t="s">
        <v>199</v>
      </c>
      <c r="P36" s="422" t="s">
        <v>200</v>
      </c>
      <c r="Q36" s="121"/>
      <c r="R36" s="258" t="s">
        <v>115</v>
      </c>
      <c r="S36" s="258"/>
      <c r="T36" s="258"/>
      <c r="U36" s="259" t="n">
        <v>35</v>
      </c>
      <c r="V36" s="260"/>
      <c r="W36" s="260"/>
      <c r="X36" s="260"/>
      <c r="Y36" s="260"/>
      <c r="Z36" s="261" t="n">
        <v>34</v>
      </c>
      <c r="AA36" s="262"/>
      <c r="AB36" s="262"/>
      <c r="AC36" s="262"/>
      <c r="AD36" s="262"/>
      <c r="AE36" s="262"/>
      <c r="AG36" s="263" t="s">
        <v>116</v>
      </c>
      <c r="AH36" s="263"/>
      <c r="AI36" s="263"/>
      <c r="AJ36" s="263"/>
      <c r="AK36" s="264" t="s">
        <v>117</v>
      </c>
      <c r="AL36" s="264"/>
      <c r="AM36" s="264"/>
      <c r="AN36" s="264"/>
      <c r="AO36" s="265"/>
      <c r="AP36" s="265"/>
      <c r="AQ36" s="265"/>
      <c r="AR36" s="265"/>
      <c r="AS36" s="266"/>
    </row>
    <row r="37" s="48" customFormat="true" ht="18" hidden="false" customHeight="true" outlineLevel="0" collapsed="false">
      <c r="A37" s="475"/>
      <c r="B37" s="476"/>
      <c r="C37" s="476"/>
      <c r="D37" s="476"/>
      <c r="E37" s="476"/>
      <c r="F37" s="253"/>
      <c r="G37" s="253"/>
      <c r="H37" s="253"/>
      <c r="I37" s="253"/>
      <c r="J37" s="253"/>
      <c r="K37" s="254" t="s">
        <v>178</v>
      </c>
      <c r="L37" s="255" t="s">
        <v>201</v>
      </c>
      <c r="M37" s="255" t="s">
        <v>199</v>
      </c>
      <c r="N37" s="255"/>
      <c r="O37" s="478" t="s">
        <v>202</v>
      </c>
      <c r="P37" s="479" t="s">
        <v>203</v>
      </c>
      <c r="Q37" s="121"/>
      <c r="R37" s="267" t="s">
        <v>118</v>
      </c>
      <c r="S37" s="267"/>
      <c r="T37" s="267"/>
      <c r="U37" s="268" t="n">
        <v>1</v>
      </c>
      <c r="V37" s="269"/>
      <c r="W37" s="269"/>
      <c r="X37" s="269"/>
      <c r="Y37" s="269"/>
      <c r="Z37" s="270" t="n">
        <v>3</v>
      </c>
      <c r="AA37" s="271" t="s">
        <v>119</v>
      </c>
      <c r="AB37" s="271"/>
      <c r="AC37" s="271"/>
      <c r="AD37" s="271"/>
      <c r="AE37" s="271"/>
      <c r="AG37" s="272" t="s">
        <v>120</v>
      </c>
      <c r="AH37" s="272"/>
      <c r="AI37" s="272"/>
      <c r="AJ37" s="272"/>
      <c r="AK37" s="273" t="s">
        <v>121</v>
      </c>
      <c r="AL37" s="273"/>
      <c r="AM37" s="273"/>
      <c r="AN37" s="273"/>
      <c r="AO37" s="274"/>
      <c r="AP37" s="274"/>
      <c r="AQ37" s="274"/>
      <c r="AR37" s="274"/>
      <c r="AS37" s="266"/>
    </row>
    <row r="38" s="48" customFormat="true" ht="18" hidden="false" customHeight="true" outlineLevel="0" collapsed="false">
      <c r="A38" s="434" t="s">
        <v>181</v>
      </c>
      <c r="B38" s="434"/>
      <c r="C38" s="434"/>
      <c r="D38" s="434"/>
      <c r="E38" s="434"/>
      <c r="F38" s="480" t="s">
        <v>182</v>
      </c>
      <c r="G38" s="480"/>
      <c r="H38" s="480"/>
      <c r="I38" s="480"/>
      <c r="J38" s="480"/>
      <c r="K38" s="481" t="s">
        <v>204</v>
      </c>
      <c r="L38" s="482" t="s">
        <v>205</v>
      </c>
      <c r="M38" s="482" t="s">
        <v>206</v>
      </c>
      <c r="N38" s="482"/>
      <c r="O38" s="482"/>
      <c r="P38" s="483" t="s">
        <v>207</v>
      </c>
      <c r="Q38" s="121"/>
      <c r="R38" s="267" t="s">
        <v>125</v>
      </c>
      <c r="S38" s="267"/>
      <c r="T38" s="267"/>
      <c r="U38" s="268" t="n">
        <v>2</v>
      </c>
      <c r="V38" s="278" t="s">
        <v>126</v>
      </c>
      <c r="W38" s="278"/>
      <c r="X38" s="278"/>
      <c r="Y38" s="278"/>
      <c r="Z38" s="270"/>
      <c r="AA38" s="279"/>
      <c r="AB38" s="279"/>
      <c r="AC38" s="279"/>
      <c r="AD38" s="279"/>
      <c r="AE38" s="279"/>
      <c r="AG38" s="272" t="s">
        <v>127</v>
      </c>
      <c r="AH38" s="272"/>
      <c r="AI38" s="272"/>
      <c r="AJ38" s="272"/>
      <c r="AK38" s="273" t="s">
        <v>128</v>
      </c>
      <c r="AL38" s="273"/>
      <c r="AM38" s="273"/>
      <c r="AN38" s="273"/>
      <c r="AO38" s="274"/>
      <c r="AP38" s="274"/>
      <c r="AQ38" s="274"/>
      <c r="AR38" s="274"/>
      <c r="AS38" s="266"/>
    </row>
    <row r="39" s="48" customFormat="true" ht="18" hidden="false" customHeight="true" outlineLevel="0" collapsed="false">
      <c r="A39" s="434" t="s">
        <v>208</v>
      </c>
      <c r="B39" s="434"/>
      <c r="C39" s="434"/>
      <c r="D39" s="434"/>
      <c r="E39" s="434"/>
      <c r="F39" s="480" t="s">
        <v>182</v>
      </c>
      <c r="G39" s="480"/>
      <c r="H39" s="480"/>
      <c r="I39" s="480"/>
      <c r="J39" s="480"/>
      <c r="K39" s="436" t="n">
        <v>4</v>
      </c>
      <c r="L39" s="437" t="n">
        <v>34</v>
      </c>
      <c r="M39" s="437" t="n">
        <v>30</v>
      </c>
      <c r="N39" s="437"/>
      <c r="O39" s="437"/>
      <c r="P39" s="439" t="n">
        <v>1</v>
      </c>
      <c r="Q39" s="121"/>
      <c r="R39" s="283" t="s">
        <v>132</v>
      </c>
      <c r="S39" s="284"/>
      <c r="T39" s="285"/>
      <c r="U39" s="268" t="n">
        <v>1</v>
      </c>
      <c r="V39" s="286" t="n">
        <v>45736</v>
      </c>
      <c r="W39" s="286"/>
      <c r="X39" s="286"/>
      <c r="Y39" s="286"/>
      <c r="Z39" s="270" t="n">
        <v>1</v>
      </c>
      <c r="AA39" s="279" t="n">
        <v>45736</v>
      </c>
      <c r="AB39" s="279"/>
      <c r="AC39" s="279"/>
      <c r="AD39" s="279"/>
      <c r="AE39" s="279"/>
      <c r="AG39" s="272" t="s">
        <v>133</v>
      </c>
      <c r="AH39" s="272"/>
      <c r="AI39" s="272"/>
      <c r="AJ39" s="272"/>
      <c r="AK39" s="273" t="s">
        <v>134</v>
      </c>
      <c r="AL39" s="273"/>
      <c r="AM39" s="273"/>
      <c r="AN39" s="273"/>
      <c r="AO39" s="287" t="s">
        <v>135</v>
      </c>
      <c r="AP39" s="287"/>
      <c r="AQ39" s="287"/>
      <c r="AR39" s="287"/>
      <c r="AS39" s="266"/>
    </row>
    <row r="40" s="48" customFormat="true" ht="18" hidden="false" customHeight="true" outlineLevel="0" collapsed="false">
      <c r="A40" s="434" t="s">
        <v>209</v>
      </c>
      <c r="B40" s="434"/>
      <c r="C40" s="434"/>
      <c r="D40" s="434"/>
      <c r="E40" s="434"/>
      <c r="F40" s="480" t="s">
        <v>210</v>
      </c>
      <c r="G40" s="480"/>
      <c r="H40" s="480"/>
      <c r="I40" s="480"/>
      <c r="J40" s="480"/>
      <c r="K40" s="436" t="n">
        <v>3</v>
      </c>
      <c r="L40" s="437" t="s">
        <v>205</v>
      </c>
      <c r="M40" s="437" t="s">
        <v>206</v>
      </c>
      <c r="N40" s="437"/>
      <c r="O40" s="437"/>
      <c r="P40" s="439" t="s">
        <v>207</v>
      </c>
      <c r="Q40" s="121"/>
      <c r="R40" s="290" t="s">
        <v>138</v>
      </c>
      <c r="S40" s="291"/>
      <c r="T40" s="292"/>
      <c r="U40" s="293"/>
      <c r="V40" s="294"/>
      <c r="W40" s="294"/>
      <c r="X40" s="294"/>
      <c r="Y40" s="294"/>
      <c r="Z40" s="295"/>
      <c r="AA40" s="296"/>
      <c r="AB40" s="296"/>
      <c r="AC40" s="296"/>
      <c r="AD40" s="296"/>
      <c r="AE40" s="296"/>
      <c r="AG40" s="272" t="s">
        <v>139</v>
      </c>
      <c r="AH40" s="272"/>
      <c r="AI40" s="272"/>
      <c r="AJ40" s="272"/>
      <c r="AK40" s="273" t="s">
        <v>140</v>
      </c>
      <c r="AL40" s="273"/>
      <c r="AM40" s="273"/>
      <c r="AN40" s="273"/>
      <c r="AO40" s="287" t="s">
        <v>141</v>
      </c>
      <c r="AP40" s="287"/>
      <c r="AQ40" s="287"/>
      <c r="AR40" s="287"/>
      <c r="AS40" s="266"/>
    </row>
    <row r="41" s="48" customFormat="true" ht="18" hidden="false" customHeight="true" outlineLevel="0" collapsed="false">
      <c r="A41" s="440" t="s">
        <v>211</v>
      </c>
      <c r="B41" s="440"/>
      <c r="C41" s="440"/>
      <c r="D41" s="440"/>
      <c r="E41" s="440"/>
      <c r="F41" s="484" t="s">
        <v>212</v>
      </c>
      <c r="G41" s="484"/>
      <c r="H41" s="484"/>
      <c r="I41" s="484"/>
      <c r="J41" s="484"/>
      <c r="K41" s="442" t="s">
        <v>213</v>
      </c>
      <c r="L41" s="442"/>
      <c r="M41" s="442"/>
      <c r="N41" s="442"/>
      <c r="O41" s="442"/>
      <c r="P41" s="442"/>
      <c r="Q41" s="89"/>
      <c r="R41" s="300" t="s">
        <v>144</v>
      </c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G41" s="301" t="s">
        <v>145</v>
      </c>
      <c r="AH41" s="301"/>
      <c r="AI41" s="301"/>
      <c r="AJ41" s="301"/>
      <c r="AK41" s="302" t="s">
        <v>146</v>
      </c>
      <c r="AL41" s="302"/>
      <c r="AM41" s="302"/>
      <c r="AN41" s="302"/>
      <c r="AO41" s="303"/>
      <c r="AP41" s="303"/>
      <c r="AQ41" s="303"/>
      <c r="AR41" s="303"/>
      <c r="AS41" s="266"/>
    </row>
    <row r="42" s="48" customFormat="true" ht="18" hidden="false" customHeight="true" outlineLevel="0" collapsed="false">
      <c r="A42" s="440" t="s">
        <v>214</v>
      </c>
      <c r="B42" s="440"/>
      <c r="C42" s="440"/>
      <c r="D42" s="440"/>
      <c r="E42" s="440"/>
      <c r="F42" s="485"/>
      <c r="G42" s="485"/>
      <c r="H42" s="485"/>
      <c r="I42" s="485"/>
      <c r="J42" s="485"/>
      <c r="K42" s="486" t="s">
        <v>215</v>
      </c>
      <c r="L42" s="486"/>
      <c r="M42" s="486"/>
      <c r="N42" s="486"/>
      <c r="O42" s="486"/>
      <c r="P42" s="486"/>
      <c r="Q42" s="89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G42" s="304"/>
      <c r="AH42" s="305"/>
      <c r="AI42" s="305"/>
      <c r="AJ42" s="305"/>
      <c r="AK42" s="121"/>
      <c r="AL42" s="306"/>
      <c r="AM42" s="306"/>
      <c r="AN42" s="306"/>
      <c r="AO42" s="304"/>
      <c r="AP42" s="305"/>
      <c r="AQ42" s="305"/>
      <c r="AR42" s="305"/>
      <c r="AS42" s="266"/>
    </row>
    <row r="43" s="48" customFormat="true" ht="18" hidden="false" customHeight="true" outlineLevel="0" collapsed="false">
      <c r="A43" s="487" t="s">
        <v>216</v>
      </c>
      <c r="B43" s="487"/>
      <c r="C43" s="487"/>
      <c r="D43" s="487"/>
      <c r="E43" s="487"/>
      <c r="F43" s="488" t="s">
        <v>217</v>
      </c>
      <c r="G43" s="488"/>
      <c r="H43" s="488"/>
      <c r="I43" s="488"/>
      <c r="J43" s="488"/>
      <c r="K43" s="489" t="s">
        <v>213</v>
      </c>
      <c r="L43" s="489"/>
      <c r="M43" s="489"/>
      <c r="N43" s="489"/>
      <c r="O43" s="489"/>
      <c r="P43" s="489"/>
      <c r="Q43" s="1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s="48" customFormat="true" ht="18" hidden="false" customHeight="true" outlineLevel="0" collapsed="false">
      <c r="A44" s="490" t="s">
        <v>218</v>
      </c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s="48" customFormat="true" ht="16.15" hidden="false" customHeight="true" outlineLevel="0" collapsed="false">
      <c r="A45" s="491"/>
      <c r="B45" s="492" t="s">
        <v>123</v>
      </c>
      <c r="C45" s="492"/>
      <c r="D45" s="492"/>
      <c r="E45" s="492"/>
      <c r="F45" s="493" t="s">
        <v>143</v>
      </c>
      <c r="G45" s="493"/>
      <c r="H45" s="493"/>
      <c r="I45" s="493"/>
      <c r="J45" s="493"/>
      <c r="K45" s="494"/>
      <c r="L45" s="494"/>
      <c r="M45" s="494"/>
      <c r="N45" s="494"/>
      <c r="O45" s="494"/>
      <c r="P45" s="494"/>
      <c r="R45" s="266"/>
      <c r="S45" s="202"/>
      <c r="T45" s="266"/>
      <c r="U45" s="266"/>
      <c r="V45" s="10"/>
      <c r="W45" s="10"/>
      <c r="X45" s="10"/>
      <c r="Y45" s="10"/>
      <c r="Z45" s="10"/>
      <c r="AA45" s="10"/>
      <c r="AB45" s="10"/>
      <c r="AC45" s="10"/>
      <c r="AD45" s="10"/>
      <c r="AG45" s="310" t="s">
        <v>147</v>
      </c>
      <c r="AH45" s="311"/>
      <c r="AI45" s="311"/>
      <c r="AJ45" s="311"/>
      <c r="AK45" s="311"/>
      <c r="AL45" s="311"/>
      <c r="AM45" s="312"/>
      <c r="AN45" s="313"/>
      <c r="AO45" s="313"/>
      <c r="AP45" s="314" t="s">
        <v>148</v>
      </c>
      <c r="AQ45" s="315"/>
      <c r="AR45" s="316"/>
    </row>
    <row r="46" s="48" customFormat="true" ht="15" hidden="false" customHeight="true" outlineLevel="0" collapsed="false">
      <c r="A46" s="495"/>
      <c r="B46" s="496" t="s">
        <v>124</v>
      </c>
      <c r="C46" s="496"/>
      <c r="D46" s="496"/>
      <c r="E46" s="496"/>
      <c r="F46" s="497" t="s">
        <v>131</v>
      </c>
      <c r="G46" s="497"/>
      <c r="H46" s="497"/>
      <c r="I46" s="497"/>
      <c r="J46" s="497"/>
      <c r="K46" s="494"/>
      <c r="L46" s="494"/>
      <c r="M46" s="494"/>
      <c r="N46" s="494"/>
      <c r="O46" s="494"/>
      <c r="P46" s="494"/>
      <c r="R46" s="317" t="s">
        <v>149</v>
      </c>
      <c r="S46" s="318"/>
      <c r="T46" s="319"/>
      <c r="U46" s="319"/>
      <c r="V46" s="320"/>
      <c r="W46" s="320" t="n">
        <f aca="false">SUM(Y46,AC46)</f>
        <v>43</v>
      </c>
      <c r="X46" s="321" t="s">
        <v>150</v>
      </c>
      <c r="Y46" s="322" t="n">
        <v>24</v>
      </c>
      <c r="Z46" s="322" t="s">
        <v>151</v>
      </c>
      <c r="AA46" s="322"/>
      <c r="AB46" s="321" t="s">
        <v>152</v>
      </c>
      <c r="AC46" s="322" t="n">
        <v>19</v>
      </c>
      <c r="AD46" s="322" t="s">
        <v>153</v>
      </c>
      <c r="AE46" s="323"/>
      <c r="AG46" s="324" t="s">
        <v>154</v>
      </c>
      <c r="AH46" s="325"/>
      <c r="AI46" s="325"/>
      <c r="AJ46" s="325"/>
      <c r="AK46" s="325"/>
      <c r="AL46" s="325"/>
      <c r="AM46" s="305"/>
      <c r="AN46" s="305"/>
      <c r="AO46" s="305"/>
      <c r="AP46" s="326" t="s">
        <v>155</v>
      </c>
      <c r="AQ46" s="327"/>
      <c r="AR46" s="328"/>
    </row>
    <row r="47" s="48" customFormat="true" ht="15" hidden="false" customHeight="true" outlineLevel="0" collapsed="false">
      <c r="A47" s="498" t="s">
        <v>219</v>
      </c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R47" s="330" t="s">
        <v>156</v>
      </c>
      <c r="S47" s="331"/>
      <c r="T47" s="331"/>
      <c r="U47" s="331"/>
      <c r="V47" s="331"/>
      <c r="W47" s="332" t="n">
        <f aca="false">V54/5</f>
        <v>36.4</v>
      </c>
      <c r="X47" s="333"/>
      <c r="Y47" s="333"/>
      <c r="Z47" s="334"/>
      <c r="AA47" s="334"/>
      <c r="AB47" s="334"/>
      <c r="AC47" s="334"/>
      <c r="AD47" s="334"/>
      <c r="AE47" s="335"/>
      <c r="AG47" s="324" t="s">
        <v>157</v>
      </c>
      <c r="AH47" s="325"/>
      <c r="AI47" s="325"/>
      <c r="AJ47" s="325"/>
      <c r="AK47" s="325"/>
      <c r="AL47" s="325"/>
      <c r="AM47" s="336"/>
      <c r="AN47" s="336"/>
      <c r="AO47" s="336"/>
    </row>
    <row r="48" s="48" customFormat="true" ht="13.15" hidden="false" customHeight="true" outlineLevel="0" collapsed="false">
      <c r="A48" s="499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1"/>
      <c r="R48" s="337" t="s">
        <v>158</v>
      </c>
      <c r="S48" s="331"/>
      <c r="T48" s="331"/>
      <c r="U48" s="331"/>
      <c r="V48" s="331"/>
      <c r="W48" s="332"/>
      <c r="X48" s="333"/>
      <c r="Y48" s="333"/>
      <c r="Z48" s="338" t="s">
        <v>159</v>
      </c>
      <c r="AA48" s="338"/>
      <c r="AB48" s="338"/>
      <c r="AC48" s="338"/>
      <c r="AD48" s="338"/>
      <c r="AE48" s="176"/>
      <c r="AG48" s="324" t="s">
        <v>160</v>
      </c>
      <c r="AH48" s="325"/>
      <c r="AI48" s="325"/>
      <c r="AJ48" s="325"/>
      <c r="AK48" s="325"/>
      <c r="AL48" s="325"/>
      <c r="AM48" s="305"/>
      <c r="AN48" s="305"/>
      <c r="AO48" s="305"/>
    </row>
    <row r="49" s="48" customFormat="true" ht="13.15" hidden="false" customHeight="true" outlineLevel="0" collapsed="false">
      <c r="A49" s="456" t="s">
        <v>220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R49" s="339" t="s">
        <v>115</v>
      </c>
      <c r="S49" s="339"/>
      <c r="T49" s="339"/>
      <c r="U49" s="340" t="s">
        <v>161</v>
      </c>
      <c r="V49" s="10" t="n">
        <v>36</v>
      </c>
      <c r="W49" s="10"/>
      <c r="X49" s="10"/>
      <c r="Y49" s="10"/>
      <c r="Z49" s="341" t="n">
        <v>35</v>
      </c>
      <c r="AA49" s="341"/>
      <c r="AB49" s="342"/>
      <c r="AC49" s="342"/>
      <c r="AD49" s="342"/>
      <c r="AE49" s="176"/>
      <c r="AG49" s="343" t="s">
        <v>162</v>
      </c>
      <c r="AH49" s="343"/>
      <c r="AI49" s="343"/>
      <c r="AJ49" s="343"/>
      <c r="AK49" s="343"/>
      <c r="AL49" s="343"/>
      <c r="AM49" s="305"/>
      <c r="AN49" s="305"/>
      <c r="AO49" s="305"/>
    </row>
    <row r="50" s="48" customFormat="true" ht="13.15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R50" s="339" t="s">
        <v>163</v>
      </c>
      <c r="S50" s="339"/>
      <c r="T50" s="339"/>
      <c r="U50" s="340" t="s">
        <v>161</v>
      </c>
      <c r="V50" s="10" t="n">
        <v>37</v>
      </c>
      <c r="W50" s="10"/>
      <c r="X50" s="10"/>
      <c r="Y50" s="10"/>
      <c r="Z50" s="341" t="n">
        <v>38</v>
      </c>
      <c r="AA50" s="341"/>
      <c r="AB50" s="342"/>
      <c r="AC50" s="342"/>
      <c r="AD50" s="342"/>
      <c r="AE50" s="176"/>
      <c r="AG50" s="343"/>
      <c r="AH50" s="343"/>
      <c r="AI50" s="343"/>
      <c r="AJ50" s="343"/>
      <c r="AK50" s="343"/>
      <c r="AL50" s="343"/>
      <c r="AM50" s="305"/>
      <c r="AN50" s="305"/>
      <c r="AO50" s="305"/>
    </row>
    <row r="51" s="48" customFormat="true" ht="12.6" hidden="false" customHeight="true" outlineLevel="0" collapsed="false">
      <c r="A51" s="456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R51" s="339" t="s">
        <v>164</v>
      </c>
      <c r="S51" s="339"/>
      <c r="T51" s="339"/>
      <c r="U51" s="345" t="s">
        <v>161</v>
      </c>
      <c r="V51" s="346" t="n">
        <v>38</v>
      </c>
      <c r="W51" s="347"/>
      <c r="X51" s="266"/>
      <c r="Y51" s="266"/>
      <c r="Z51" s="341" t="n">
        <v>37</v>
      </c>
      <c r="AA51" s="341"/>
      <c r="AB51" s="342"/>
      <c r="AC51" s="342"/>
      <c r="AD51" s="342"/>
      <c r="AE51" s="176"/>
      <c r="AG51" s="348"/>
      <c r="AH51" s="336"/>
      <c r="AI51" s="336"/>
      <c r="AJ51" s="336"/>
      <c r="AK51" s="336"/>
      <c r="AL51" s="336"/>
    </row>
    <row r="52" s="48" customFormat="true" ht="13.9" hidden="false" customHeight="true" outlineLevel="0" collapsed="false">
      <c r="A52" s="456"/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R52" s="339" t="s">
        <v>165</v>
      </c>
      <c r="S52" s="339"/>
      <c r="T52" s="339"/>
      <c r="U52" s="340" t="s">
        <v>161</v>
      </c>
      <c r="V52" s="10" t="n">
        <v>36</v>
      </c>
      <c r="W52" s="10"/>
      <c r="X52" s="266"/>
      <c r="Y52" s="266"/>
      <c r="Z52" s="341" t="n">
        <v>35</v>
      </c>
      <c r="AA52" s="341"/>
      <c r="AB52" s="342"/>
      <c r="AC52" s="342"/>
      <c r="AD52" s="342"/>
      <c r="AE52" s="349"/>
      <c r="AG52" s="350"/>
      <c r="AH52" s="305"/>
      <c r="AI52" s="305"/>
      <c r="AJ52" s="305"/>
      <c r="AK52" s="305"/>
      <c r="AL52" s="305"/>
    </row>
    <row r="53" s="48" customFormat="true" ht="12.6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456"/>
      <c r="R53" s="339" t="s">
        <v>138</v>
      </c>
      <c r="S53" s="339"/>
      <c r="T53" s="339"/>
      <c r="U53" s="340" t="s">
        <v>161</v>
      </c>
      <c r="V53" s="10" t="n">
        <v>35</v>
      </c>
      <c r="W53" s="10"/>
      <c r="X53" s="266"/>
      <c r="Y53" s="266"/>
      <c r="Z53" s="341" t="n">
        <v>35</v>
      </c>
      <c r="AA53" s="341"/>
      <c r="AB53" s="342"/>
      <c r="AC53" s="342"/>
      <c r="AD53" s="342"/>
      <c r="AE53" s="351"/>
    </row>
    <row r="54" customFormat="false" ht="12.75" hidden="false" customHeight="true" outlineLevel="0" collapsed="false">
      <c r="A54" s="456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6"/>
      <c r="R54" s="352" t="s">
        <v>166</v>
      </c>
      <c r="S54" s="352"/>
      <c r="T54" s="352"/>
      <c r="U54" s="353"/>
      <c r="V54" s="354" t="n">
        <f aca="false">SUM(V49:V53)</f>
        <v>182</v>
      </c>
      <c r="W54" s="355" t="s">
        <v>167</v>
      </c>
      <c r="X54" s="356" t="n">
        <f aca="false">V54/5</f>
        <v>36.4</v>
      </c>
      <c r="Y54" s="357"/>
      <c r="Z54" s="358" t="n">
        <f aca="false">SUM(Z49:Z53)</f>
        <v>180</v>
      </c>
      <c r="AA54" s="358" t="s">
        <v>167</v>
      </c>
      <c r="AB54" s="359" t="n">
        <f aca="false">Z54/5</f>
        <v>36</v>
      </c>
      <c r="AC54" s="360"/>
      <c r="AD54" s="361"/>
      <c r="AE54" s="362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true" outlineLevel="0" collapsed="false">
      <c r="A55" s="502" t="s">
        <v>221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R55" s="364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6"/>
    </row>
    <row r="56" customFormat="false" ht="48.75" hidden="false" customHeight="true" outlineLevel="0" collapsed="false">
      <c r="A56" s="502"/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R56" s="367" t="s">
        <v>168</v>
      </c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6"/>
    </row>
    <row r="57" customFormat="false" ht="12" hidden="false" customHeight="true" outlineLevel="0" collapsed="false">
      <c r="A57" s="503"/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6"/>
    </row>
    <row r="58" s="504" customFormat="true" ht="12.95" hidden="false" customHeight="true" outlineLevel="0" collapsed="false">
      <c r="A58" s="503"/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505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69"/>
      <c r="AS58" s="304"/>
    </row>
    <row r="59" s="504" customFormat="true" ht="12.75" hidden="false" customHeight="false" outlineLevel="0" collapsed="false">
      <c r="A59" s="506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505"/>
      <c r="AD59" s="304"/>
      <c r="AF59" s="505"/>
      <c r="AG59" s="304"/>
      <c r="AH59" s="304"/>
      <c r="AI59" s="304"/>
      <c r="AJ59" s="304"/>
      <c r="AK59" s="304"/>
      <c r="AL59" s="304"/>
      <c r="AM59" s="304"/>
      <c r="AN59" s="304"/>
      <c r="AO59" s="304"/>
      <c r="AP59" s="507"/>
      <c r="AQ59" s="507"/>
      <c r="AR59" s="507"/>
    </row>
    <row r="60" s="504" customFormat="true" ht="12.75" hidden="false" customHeight="false" outlineLevel="0" collapsed="false">
      <c r="A60" s="508"/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505"/>
      <c r="AD60" s="304"/>
      <c r="AF60" s="505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510"/>
      <c r="AR60" s="510"/>
    </row>
    <row r="61" s="504" customFormat="true" ht="12.75" hidden="false" customHeight="false" outlineLevel="0" collapsed="false">
      <c r="A61" s="10"/>
      <c r="B61" s="1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505"/>
      <c r="AD61" s="304"/>
      <c r="AF61" s="505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</row>
    <row r="62" customFormat="false" ht="12.75" hidden="false" customHeight="false" outlineLevel="0" collapsed="false">
      <c r="B62" s="10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266"/>
      <c r="AD62" s="266"/>
      <c r="AF62" s="266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customFormat="false" ht="12.75" hidden="false" customHeight="false" outlineLevel="0" collapsed="false">
      <c r="B63" s="10"/>
      <c r="AC63" s="266"/>
      <c r="AD63" s="266"/>
      <c r="AF63" s="266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372"/>
    </row>
    <row r="64" customFormat="false" ht="12.75" hidden="false" customHeight="false" outlineLevel="0" collapsed="false">
      <c r="AC64" s="266"/>
      <c r="AD64" s="266"/>
      <c r="AF64" s="266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193"/>
    </row>
    <row r="65" customFormat="false" ht="12.75" hidden="false" customHeight="false" outlineLevel="0" collapsed="false">
      <c r="AC65" s="266"/>
      <c r="AD65" s="266"/>
      <c r="AF65" s="266"/>
      <c r="AG65" s="48"/>
      <c r="AH65" s="48"/>
      <c r="AI65" s="48"/>
      <c r="AJ65" s="48"/>
      <c r="AK65" s="48"/>
      <c r="AL65" s="48"/>
      <c r="AM65" s="202"/>
      <c r="AN65" s="202"/>
      <c r="AO65" s="235"/>
      <c r="AP65" s="48"/>
      <c r="AQ65" s="48"/>
      <c r="AR65" s="193"/>
    </row>
    <row r="66" customFormat="false" ht="14.25" hidden="false" customHeight="false" outlineLevel="0" collapsed="false">
      <c r="AC66" s="266"/>
      <c r="AD66" s="266"/>
      <c r="AF66" s="266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193"/>
    </row>
    <row r="67" customFormat="false" ht="14.25" hidden="false" customHeight="false" outlineLevel="0" collapsed="false">
      <c r="AC67" s="266"/>
      <c r="AD67" s="266"/>
      <c r="AF67" s="266"/>
      <c r="AG67" s="48"/>
      <c r="AH67" s="48"/>
      <c r="AI67" s="48"/>
      <c r="AJ67" s="48"/>
      <c r="AK67" s="48"/>
      <c r="AL67" s="48"/>
      <c r="AM67" s="48"/>
      <c r="AN67" s="373"/>
      <c r="AO67" s="371"/>
      <c r="AP67" s="48"/>
      <c r="AQ67" s="48"/>
      <c r="AR67" s="193"/>
    </row>
    <row r="68" customFormat="false" ht="14.25" hidden="false" customHeight="false" outlineLevel="0" collapsed="false">
      <c r="M68" s="266"/>
      <c r="N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G68" s="48"/>
      <c r="AH68" s="48"/>
      <c r="AI68" s="48"/>
      <c r="AJ68" s="48"/>
      <c r="AK68" s="48"/>
      <c r="AL68" s="48"/>
      <c r="AM68" s="48"/>
      <c r="AN68" s="374"/>
      <c r="AO68" s="48"/>
      <c r="AP68" s="48"/>
      <c r="AQ68" s="48"/>
      <c r="AR68" s="193"/>
    </row>
    <row r="69" customFormat="false" ht="12.75" hidden="false" customHeight="false" outlineLevel="0" collapsed="false">
      <c r="M69" s="266"/>
      <c r="N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G69" s="48"/>
      <c r="AH69" s="48"/>
      <c r="AI69" s="48"/>
      <c r="AJ69" s="48"/>
      <c r="AK69" s="48"/>
      <c r="AL69" s="48"/>
      <c r="AM69" s="48"/>
      <c r="AN69" s="48"/>
      <c r="AO69" s="48"/>
    </row>
    <row r="70" customFormat="false" ht="12.75" hidden="false" customHeight="false" outlineLevel="0" collapsed="false">
      <c r="M70" s="266"/>
      <c r="N70" s="266"/>
      <c r="U70" s="266"/>
      <c r="V70" s="266"/>
      <c r="W70" s="266"/>
      <c r="X70" s="266"/>
      <c r="Y70" s="266"/>
      <c r="Z70" s="266"/>
      <c r="AA70" s="266"/>
      <c r="AB70" s="266"/>
      <c r="AD70" s="266"/>
      <c r="AG70" s="48"/>
      <c r="AH70" s="48"/>
      <c r="AI70" s="48"/>
      <c r="AJ70" s="48"/>
      <c r="AK70" s="48"/>
      <c r="AL70" s="48"/>
      <c r="AM70" s="48"/>
      <c r="AN70" s="48"/>
      <c r="AO70" s="48"/>
    </row>
    <row r="71" customFormat="false" ht="12.75" hidden="false" customHeight="false" outlineLevel="0" collapsed="false">
      <c r="U71" s="266"/>
      <c r="V71" s="266"/>
      <c r="W71" s="266"/>
      <c r="X71" s="266"/>
      <c r="Y71" s="266"/>
      <c r="Z71" s="266"/>
      <c r="AA71" s="266"/>
      <c r="AB71" s="266"/>
      <c r="AD71" s="266"/>
      <c r="AG71" s="48"/>
      <c r="AH71" s="48"/>
      <c r="AI71" s="48"/>
      <c r="AJ71" s="48"/>
      <c r="AK71" s="48"/>
      <c r="AL71" s="48"/>
      <c r="AM71" s="48"/>
      <c r="AN71" s="48"/>
      <c r="AO71" s="48"/>
    </row>
    <row r="72" customFormat="false" ht="12.75" hidden="false" customHeight="false" outlineLevel="0" collapsed="false">
      <c r="U72" s="266"/>
      <c r="V72" s="266"/>
      <c r="W72" s="266"/>
      <c r="X72" s="266"/>
      <c r="AD72" s="266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2.75" hidden="false" customHeight="false" outlineLevel="0" collapsed="false">
      <c r="A73" s="48"/>
      <c r="B73" s="193"/>
      <c r="C73" s="48"/>
      <c r="D73" s="48"/>
      <c r="E73" s="48"/>
      <c r="F73" s="48"/>
      <c r="G73" s="48"/>
      <c r="H73" s="48"/>
      <c r="I73" s="48"/>
      <c r="R73" s="266"/>
      <c r="S73" s="266"/>
      <c r="T73" s="266"/>
      <c r="U73" s="266"/>
      <c r="V73" s="266"/>
      <c r="W73" s="266"/>
      <c r="X73" s="266"/>
      <c r="AD73" s="266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266"/>
      <c r="K74" s="266"/>
      <c r="L74" s="266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266"/>
      <c r="K75" s="266"/>
      <c r="L75" s="266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266"/>
      <c r="K76" s="266"/>
      <c r="L76" s="266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2.75" hidden="false" customHeight="false" outlineLevel="0" collapsed="false">
      <c r="AH79" s="375"/>
      <c r="AI79" s="375"/>
      <c r="AJ79" s="375"/>
    </row>
    <row r="80" customFormat="false" ht="12" hidden="false" customHeight="false" outlineLevel="0" collapsed="false">
      <c r="AG80" s="266"/>
      <c r="AI80" s="266"/>
      <c r="AJ80" s="266"/>
      <c r="AK80" s="266"/>
      <c r="AL80" s="266"/>
      <c r="AM80" s="266"/>
      <c r="AN80" s="266"/>
      <c r="AO80" s="266"/>
    </row>
    <row r="81" customFormat="false" ht="12" hidden="false" customHeight="false" outlineLevel="0" collapsed="false">
      <c r="AG81" s="266"/>
      <c r="AI81" s="266"/>
      <c r="AJ81" s="266"/>
      <c r="AK81" s="266"/>
      <c r="AL81" s="266"/>
      <c r="AM81" s="266"/>
      <c r="AN81" s="266"/>
      <c r="AO81" s="266"/>
    </row>
    <row r="82" customFormat="false" ht="12" hidden="false" customHeight="false" outlineLevel="0" collapsed="false"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" hidden="false" customHeight="false" outlineLevel="0" collapsed="false"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" hidden="false" customHeight="false" outlineLevel="0" collapsed="false">
      <c r="A84" s="266"/>
      <c r="B84" s="202"/>
      <c r="C84" s="266"/>
      <c r="D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" hidden="false" customHeight="false" outlineLevel="0" collapsed="false">
      <c r="A85" s="266"/>
      <c r="B85" s="202"/>
      <c r="C85" s="266"/>
      <c r="D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" hidden="false" customHeight="false" outlineLevel="0" collapsed="false"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" hidden="false" customHeight="false" outlineLevel="0" collapsed="false"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" hidden="false" customHeight="false" outlineLevel="0" collapsed="false">
      <c r="AG88" s="266"/>
      <c r="AH88" s="266"/>
      <c r="AI88" s="266"/>
      <c r="AJ88" s="266"/>
    </row>
    <row r="89" customFormat="false" ht="12" hidden="false" customHeight="false" outlineLevel="0" collapsed="false">
      <c r="AG89" s="266"/>
      <c r="AH89" s="266"/>
      <c r="AI89" s="266"/>
      <c r="AJ89" s="266"/>
    </row>
    <row r="90" customFormat="false" ht="12" hidden="false" customHeight="false" outlineLevel="0" collapsed="false">
      <c r="AG90" s="266"/>
      <c r="AH90" s="266"/>
      <c r="AI90" s="266"/>
      <c r="AJ90" s="266"/>
    </row>
    <row r="91" customFormat="false" ht="12" hidden="false" customHeight="false" outlineLevel="0" collapsed="false">
      <c r="AG91" s="266"/>
      <c r="AH91" s="266"/>
      <c r="AI91" s="266"/>
      <c r="AJ91" s="266"/>
    </row>
    <row r="92" customFormat="false" ht="12" hidden="false" customHeight="false" outlineLevel="0" collapsed="false">
      <c r="AG92" s="266"/>
      <c r="AH92" s="266"/>
      <c r="AI92" s="266"/>
      <c r="AJ92" s="266"/>
    </row>
    <row r="93" customFormat="false" ht="12" hidden="false" customHeight="false" outlineLevel="0" collapsed="false">
      <c r="B93" s="10"/>
      <c r="G93" s="266"/>
      <c r="H93" s="266"/>
      <c r="I93" s="266"/>
    </row>
    <row r="94" customFormat="false" ht="12" hidden="false" customHeight="false" outlineLevel="0" collapsed="false">
      <c r="B94" s="10"/>
      <c r="G94" s="266"/>
      <c r="H94" s="266"/>
      <c r="I94" s="266"/>
    </row>
    <row r="95" customFormat="false" ht="12" hidden="false" customHeight="false" outlineLevel="0" collapsed="false">
      <c r="B95" s="10"/>
      <c r="G95" s="266"/>
      <c r="H95" s="266"/>
      <c r="I95" s="266"/>
    </row>
    <row r="96" customFormat="false" ht="12" hidden="false" customHeight="false" outlineLevel="0" collapsed="false">
      <c r="A96" s="266"/>
      <c r="B96" s="202"/>
      <c r="C96" s="266"/>
      <c r="D96" s="266"/>
    </row>
    <row r="97" customFormat="false" ht="12" hidden="false" customHeight="false" outlineLevel="0" collapsed="false">
      <c r="A97" s="266"/>
      <c r="B97" s="202"/>
      <c r="C97" s="266"/>
      <c r="D97" s="266"/>
    </row>
    <row r="98" customFormat="false" ht="12" hidden="false" customHeight="false" outlineLevel="0" collapsed="false">
      <c r="A98" s="266"/>
      <c r="B98" s="202"/>
      <c r="C98" s="266"/>
      <c r="D98" s="266"/>
    </row>
    <row r="99" customFormat="false" ht="12" hidden="false" customHeight="false" outlineLevel="0" collapsed="false">
      <c r="A99" s="266"/>
      <c r="B99" s="202"/>
      <c r="C99" s="266"/>
      <c r="D99" s="266"/>
    </row>
    <row r="100" customFormat="false" ht="12" hidden="false" customHeight="false" outlineLevel="0" collapsed="false">
      <c r="A100" s="266"/>
      <c r="B100" s="202"/>
      <c r="C100" s="266"/>
      <c r="D100" s="266"/>
    </row>
    <row r="101" customFormat="false" ht="12" hidden="false" customHeight="false" outlineLevel="0" collapsed="false">
      <c r="A101" s="266"/>
      <c r="B101" s="202"/>
      <c r="C101" s="266"/>
      <c r="D101" s="266"/>
      <c r="AK101" s="266"/>
      <c r="AL101" s="266"/>
      <c r="AM101" s="266"/>
      <c r="AN101" s="266"/>
      <c r="AO101" s="266"/>
    </row>
    <row r="102" customFormat="false" ht="12" hidden="false" customHeight="false" outlineLevel="0" collapsed="false">
      <c r="A102" s="266"/>
      <c r="B102" s="202"/>
      <c r="C102" s="266"/>
      <c r="D102" s="266"/>
      <c r="AK102" s="266"/>
      <c r="AL102" s="266"/>
      <c r="AM102" s="266"/>
      <c r="AN102" s="266"/>
      <c r="AO102" s="266"/>
    </row>
    <row r="103" customFormat="false" ht="12" hidden="false" customHeight="false" outlineLevel="0" collapsed="false">
      <c r="A103" s="266"/>
      <c r="B103" s="202"/>
      <c r="C103" s="266"/>
      <c r="D103" s="266"/>
      <c r="AK103" s="266"/>
      <c r="AL103" s="266"/>
      <c r="AM103" s="266"/>
      <c r="AN103" s="266"/>
      <c r="AO103" s="266"/>
    </row>
    <row r="104" customFormat="false" ht="12" hidden="false" customHeight="false" outlineLevel="0" collapsed="false">
      <c r="A104" s="266"/>
      <c r="B104" s="202"/>
      <c r="C104" s="266"/>
      <c r="D104" s="266"/>
      <c r="AK104" s="266"/>
      <c r="AL104" s="266"/>
      <c r="AM104" s="266"/>
      <c r="AN104" s="266"/>
      <c r="AO104" s="266"/>
    </row>
    <row r="105" customFormat="false" ht="12" hidden="false" customHeight="false" outlineLevel="0" collapsed="false">
      <c r="A105" s="266"/>
      <c r="B105" s="202"/>
      <c r="C105" s="266"/>
      <c r="D105" s="266"/>
      <c r="AK105" s="266"/>
      <c r="AL105" s="266"/>
      <c r="AM105" s="266"/>
      <c r="AN105" s="266"/>
      <c r="AO105" s="266"/>
    </row>
    <row r="106" customFormat="false" ht="12" hidden="false" customHeight="false" outlineLevel="0" collapsed="false">
      <c r="A106" s="266"/>
      <c r="B106" s="202"/>
      <c r="C106" s="266"/>
      <c r="D106" s="266"/>
    </row>
    <row r="107" customFormat="false" ht="12" hidden="false" customHeight="false" outlineLevel="0" collapsed="false">
      <c r="A107" s="266"/>
      <c r="B107" s="202"/>
      <c r="C107" s="266"/>
      <c r="D107" s="266"/>
    </row>
    <row r="108" customFormat="false" ht="12" hidden="false" customHeight="false" outlineLevel="0" collapsed="false">
      <c r="A108" s="266"/>
      <c r="B108" s="202"/>
      <c r="C108" s="266"/>
      <c r="D108" s="266"/>
    </row>
    <row r="109" customFormat="false" ht="12" hidden="false" customHeight="false" outlineLevel="0" collapsed="false">
      <c r="A109" s="266"/>
      <c r="B109" s="202"/>
      <c r="C109" s="266"/>
      <c r="D109" s="266"/>
    </row>
    <row r="110" customFormat="false" ht="12" hidden="false" customHeight="false" outlineLevel="0" collapsed="false">
      <c r="A110" s="266"/>
      <c r="B110" s="202"/>
      <c r="C110" s="266"/>
      <c r="D110" s="266"/>
    </row>
    <row r="111" customFormat="false" ht="12" hidden="false" customHeight="false" outlineLevel="0" collapsed="false">
      <c r="A111" s="266"/>
      <c r="B111" s="202"/>
      <c r="C111" s="266"/>
      <c r="D111" s="266"/>
    </row>
    <row r="112" customFormat="false" ht="12" hidden="false" customHeight="false" outlineLevel="0" collapsed="false">
      <c r="A112" s="266"/>
      <c r="B112" s="202"/>
      <c r="C112" s="266"/>
      <c r="D112" s="266"/>
    </row>
    <row r="113" customFormat="false" ht="12" hidden="false" customHeight="false" outlineLevel="0" collapsed="false">
      <c r="A113" s="266"/>
      <c r="B113" s="202"/>
      <c r="C113" s="266"/>
      <c r="D113" s="266"/>
    </row>
    <row r="114" customFormat="false" ht="12" hidden="false" customHeight="false" outlineLevel="0" collapsed="false">
      <c r="A114" s="266"/>
      <c r="B114" s="202"/>
      <c r="C114" s="266"/>
      <c r="D114" s="266"/>
    </row>
    <row r="115" customFormat="false" ht="12" hidden="false" customHeight="false" outlineLevel="0" collapsed="false">
      <c r="A115" s="266"/>
      <c r="B115" s="202"/>
      <c r="C115" s="266"/>
      <c r="D115" s="266"/>
    </row>
    <row r="116" customFormat="false" ht="12" hidden="false" customHeight="false" outlineLevel="0" collapsed="false">
      <c r="A116" s="266"/>
      <c r="B116" s="202"/>
      <c r="C116" s="266"/>
      <c r="D116" s="266"/>
    </row>
    <row r="117" customFormat="false" ht="12" hidden="false" customHeight="false" outlineLevel="0" collapsed="false">
      <c r="A117" s="266"/>
      <c r="B117" s="202"/>
      <c r="C117" s="266"/>
      <c r="D117" s="266"/>
    </row>
    <row r="118" customFormat="false" ht="12" hidden="false" customHeight="false" outlineLevel="0" collapsed="false">
      <c r="A118" s="266"/>
      <c r="B118" s="202"/>
      <c r="C118" s="266"/>
      <c r="D118" s="266"/>
    </row>
    <row r="119" customFormat="false" ht="12" hidden="false" customHeight="false" outlineLevel="0" collapsed="false">
      <c r="A119" s="266"/>
      <c r="B119" s="202"/>
      <c r="C119" s="266"/>
      <c r="D119" s="266"/>
    </row>
    <row r="120" customFormat="false" ht="12" hidden="false" customHeight="false" outlineLevel="0" collapsed="false">
      <c r="A120" s="266"/>
      <c r="B120" s="202"/>
      <c r="C120" s="266"/>
      <c r="D120" s="266"/>
    </row>
    <row r="121" customFormat="false" ht="12" hidden="false" customHeight="false" outlineLevel="0" collapsed="false">
      <c r="A121" s="266"/>
      <c r="B121" s="202"/>
      <c r="C121" s="266"/>
      <c r="D121" s="266"/>
    </row>
    <row r="122" customFormat="false" ht="12" hidden="false" customHeight="false" outlineLevel="0" collapsed="false">
      <c r="A122" s="266"/>
      <c r="B122" s="202"/>
      <c r="C122" s="266"/>
      <c r="D122" s="266"/>
    </row>
    <row r="123" customFormat="false" ht="12" hidden="false" customHeight="false" outlineLevel="0" collapsed="false">
      <c r="A123" s="266"/>
      <c r="B123" s="202"/>
      <c r="C123" s="266"/>
      <c r="D123" s="266"/>
    </row>
    <row r="124" customFormat="false" ht="12" hidden="false" customHeight="false" outlineLevel="0" collapsed="false">
      <c r="A124" s="266"/>
      <c r="B124" s="202"/>
      <c r="C124" s="266"/>
      <c r="D124" s="266"/>
    </row>
    <row r="125" customFormat="false" ht="12" hidden="false" customHeight="false" outlineLevel="0" collapsed="false">
      <c r="A125" s="266"/>
      <c r="B125" s="202"/>
      <c r="C125" s="266"/>
      <c r="D125" s="266"/>
    </row>
    <row r="126" customFormat="false" ht="12" hidden="false" customHeight="false" outlineLevel="0" collapsed="false">
      <c r="A126" s="266"/>
      <c r="B126" s="202"/>
      <c r="C126" s="266"/>
      <c r="D126" s="266"/>
    </row>
    <row r="127" customFormat="false" ht="12" hidden="false" customHeight="false" outlineLevel="0" collapsed="false">
      <c r="A127" s="266"/>
      <c r="B127" s="202"/>
      <c r="C127" s="266"/>
      <c r="D127" s="266"/>
    </row>
    <row r="128" customFormat="false" ht="12" hidden="false" customHeight="false" outlineLevel="0" collapsed="false">
      <c r="A128" s="266"/>
      <c r="B128" s="202"/>
      <c r="C128" s="266"/>
      <c r="D128" s="266"/>
    </row>
    <row r="129" customFormat="false" ht="12" hidden="false" customHeight="false" outlineLevel="0" collapsed="false">
      <c r="A129" s="266"/>
      <c r="B129" s="202"/>
      <c r="C129" s="266"/>
      <c r="D129" s="266"/>
    </row>
    <row r="130" customFormat="false" ht="12" hidden="false" customHeight="false" outlineLevel="0" collapsed="false">
      <c r="A130" s="266"/>
      <c r="B130" s="202"/>
      <c r="C130" s="266"/>
      <c r="D130" s="266"/>
    </row>
    <row r="131" customFormat="false" ht="12" hidden="false" customHeight="false" outlineLevel="0" collapsed="false">
      <c r="A131" s="266"/>
      <c r="B131" s="202"/>
      <c r="C131" s="266"/>
      <c r="D131" s="266"/>
    </row>
    <row r="132" customFormat="false" ht="12" hidden="false" customHeight="false" outlineLevel="0" collapsed="false">
      <c r="A132" s="266"/>
      <c r="B132" s="202"/>
      <c r="C132" s="266"/>
      <c r="D132" s="266"/>
    </row>
    <row r="133" customFormat="false" ht="12" hidden="false" customHeight="false" outlineLevel="0" collapsed="false">
      <c r="A133" s="266"/>
      <c r="B133" s="202"/>
      <c r="C133" s="266"/>
      <c r="D133" s="266"/>
    </row>
    <row r="134" customFormat="false" ht="12" hidden="false" customHeight="false" outlineLevel="0" collapsed="false">
      <c r="A134" s="266"/>
      <c r="B134" s="202"/>
      <c r="C134" s="266"/>
      <c r="D134" s="266"/>
    </row>
    <row r="135" customFormat="false" ht="12" hidden="false" customHeight="false" outlineLevel="0" collapsed="false">
      <c r="A135" s="266"/>
      <c r="B135" s="202"/>
      <c r="C135" s="266"/>
      <c r="D135" s="266"/>
    </row>
    <row r="136" customFormat="false" ht="12" hidden="false" customHeight="false" outlineLevel="0" collapsed="false">
      <c r="A136" s="266"/>
      <c r="B136" s="202"/>
      <c r="C136" s="266"/>
      <c r="D136" s="266"/>
    </row>
    <row r="137" customFormat="false" ht="12" hidden="false" customHeight="false" outlineLevel="0" collapsed="false">
      <c r="A137" s="266"/>
      <c r="B137" s="202"/>
      <c r="C137" s="266"/>
      <c r="D137" s="266"/>
    </row>
    <row r="138" customFormat="false" ht="12" hidden="false" customHeight="false" outlineLevel="0" collapsed="false">
      <c r="A138" s="266"/>
      <c r="B138" s="202"/>
      <c r="C138" s="266"/>
      <c r="D138" s="266"/>
    </row>
    <row r="139" customFormat="false" ht="12" hidden="false" customHeight="false" outlineLevel="0" collapsed="false">
      <c r="A139" s="266"/>
      <c r="B139" s="202"/>
      <c r="C139" s="266"/>
      <c r="D139" s="266"/>
    </row>
    <row r="140" customFormat="false" ht="12" hidden="false" customHeight="false" outlineLevel="0" collapsed="false">
      <c r="A140" s="266"/>
      <c r="B140" s="202"/>
      <c r="C140" s="266"/>
      <c r="D140" s="266"/>
    </row>
    <row r="141" customFormat="false" ht="12" hidden="false" customHeight="false" outlineLevel="0" collapsed="false">
      <c r="A141" s="266"/>
      <c r="B141" s="202"/>
      <c r="C141" s="266"/>
      <c r="D141" s="266"/>
    </row>
    <row r="142" customFormat="false" ht="12" hidden="false" customHeight="false" outlineLevel="0" collapsed="false">
      <c r="A142" s="266"/>
      <c r="B142" s="202"/>
      <c r="C142" s="266"/>
      <c r="D142" s="266"/>
    </row>
    <row r="143" customFormat="false" ht="12" hidden="false" customHeight="false" outlineLevel="0" collapsed="false">
      <c r="A143" s="266"/>
      <c r="B143" s="202"/>
      <c r="C143" s="266"/>
      <c r="D143" s="266"/>
    </row>
    <row r="144" customFormat="false" ht="12" hidden="false" customHeight="false" outlineLevel="0" collapsed="false">
      <c r="A144" s="266"/>
      <c r="B144" s="202"/>
      <c r="C144" s="266"/>
      <c r="D144" s="266"/>
    </row>
    <row r="145" customFormat="false" ht="12" hidden="false" customHeight="false" outlineLevel="0" collapsed="false">
      <c r="A145" s="266"/>
      <c r="B145" s="202"/>
      <c r="C145" s="266"/>
      <c r="D145" s="266"/>
    </row>
    <row r="146" customFormat="false" ht="12" hidden="false" customHeight="false" outlineLevel="0" collapsed="false">
      <c r="A146" s="266"/>
      <c r="B146" s="202"/>
      <c r="C146" s="266"/>
      <c r="D146" s="266"/>
    </row>
    <row r="147" customFormat="false" ht="12" hidden="false" customHeight="false" outlineLevel="0" collapsed="false">
      <c r="A147" s="266"/>
      <c r="B147" s="202"/>
      <c r="C147" s="266"/>
      <c r="D147" s="266"/>
    </row>
    <row r="148" customFormat="false" ht="12" hidden="false" customHeight="false" outlineLevel="0" collapsed="false">
      <c r="A148" s="266"/>
      <c r="B148" s="202"/>
      <c r="C148" s="266"/>
      <c r="D148" s="266"/>
    </row>
    <row r="149" customFormat="false" ht="12" hidden="false" customHeight="false" outlineLevel="0" collapsed="false">
      <c r="A149" s="266"/>
      <c r="B149" s="202"/>
      <c r="C149" s="266"/>
      <c r="D149" s="266"/>
    </row>
    <row r="150" customFormat="false" ht="12" hidden="false" customHeight="false" outlineLevel="0" collapsed="false">
      <c r="A150" s="266"/>
      <c r="B150" s="202"/>
      <c r="C150" s="266"/>
      <c r="D150" s="266"/>
    </row>
    <row r="151" customFormat="false" ht="12" hidden="false" customHeight="false" outlineLevel="0" collapsed="false">
      <c r="A151" s="266"/>
      <c r="B151" s="202"/>
      <c r="C151" s="266"/>
      <c r="D151" s="266"/>
    </row>
    <row r="152" customFormat="false" ht="12" hidden="false" customHeight="false" outlineLevel="0" collapsed="false">
      <c r="A152" s="266"/>
      <c r="B152" s="202"/>
      <c r="C152" s="266"/>
      <c r="D152" s="266"/>
    </row>
    <row r="153" customFormat="false" ht="12" hidden="false" customHeight="false" outlineLevel="0" collapsed="false">
      <c r="A153" s="266"/>
      <c r="B153" s="202"/>
      <c r="C153" s="266"/>
      <c r="D153" s="266"/>
    </row>
    <row r="154" customFormat="false" ht="12" hidden="false" customHeight="false" outlineLevel="0" collapsed="false">
      <c r="A154" s="266"/>
      <c r="B154" s="202"/>
      <c r="C154" s="266"/>
      <c r="D154" s="266"/>
    </row>
    <row r="155" customFormat="false" ht="12" hidden="false" customHeight="false" outlineLevel="0" collapsed="false">
      <c r="A155" s="266"/>
      <c r="B155" s="202"/>
      <c r="C155" s="266"/>
      <c r="D155" s="266"/>
    </row>
    <row r="156" customFormat="false" ht="12" hidden="false" customHeight="false" outlineLevel="0" collapsed="false">
      <c r="A156" s="266"/>
      <c r="B156" s="202"/>
      <c r="C156" s="266"/>
      <c r="D156" s="266"/>
    </row>
    <row r="157" customFormat="false" ht="12" hidden="false" customHeight="false" outlineLevel="0" collapsed="false">
      <c r="A157" s="266"/>
      <c r="B157" s="202"/>
      <c r="C157" s="266"/>
      <c r="D157" s="266"/>
    </row>
    <row r="158" customFormat="false" ht="12" hidden="false" customHeight="false" outlineLevel="0" collapsed="false">
      <c r="A158" s="266"/>
      <c r="B158" s="202"/>
      <c r="C158" s="266"/>
      <c r="D158" s="266"/>
    </row>
    <row r="159" customFormat="false" ht="12" hidden="false" customHeight="false" outlineLevel="0" collapsed="false">
      <c r="A159" s="266"/>
      <c r="B159" s="202"/>
      <c r="C159" s="266"/>
      <c r="D159" s="266"/>
    </row>
    <row r="160" customFormat="false" ht="12" hidden="false" customHeight="false" outlineLevel="0" collapsed="false">
      <c r="A160" s="266"/>
      <c r="B160" s="202"/>
      <c r="C160" s="266"/>
      <c r="D160" s="266"/>
    </row>
    <row r="161" customFormat="false" ht="12" hidden="false" customHeight="false" outlineLevel="0" collapsed="false">
      <c r="A161" s="266"/>
      <c r="B161" s="202"/>
      <c r="C161" s="266"/>
      <c r="D161" s="266"/>
    </row>
    <row r="162" customFormat="false" ht="12" hidden="false" customHeight="false" outlineLevel="0" collapsed="false">
      <c r="A162" s="266"/>
      <c r="B162" s="202"/>
      <c r="C162" s="266"/>
      <c r="D162" s="266"/>
    </row>
    <row r="163" customFormat="false" ht="12" hidden="false" customHeight="false" outlineLevel="0" collapsed="false">
      <c r="A163" s="266"/>
      <c r="B163" s="202"/>
      <c r="C163" s="266"/>
      <c r="D163" s="266"/>
    </row>
    <row r="164" customFormat="false" ht="12" hidden="false" customHeight="false" outlineLevel="0" collapsed="false">
      <c r="A164" s="266"/>
      <c r="B164" s="202"/>
      <c r="C164" s="266"/>
      <c r="D164" s="266"/>
    </row>
    <row r="165" customFormat="false" ht="12" hidden="false" customHeight="false" outlineLevel="0" collapsed="false">
      <c r="A165" s="266"/>
      <c r="B165" s="202"/>
      <c r="C165" s="266"/>
      <c r="D165" s="266"/>
    </row>
    <row r="166" customFormat="false" ht="12" hidden="false" customHeight="false" outlineLevel="0" collapsed="false">
      <c r="A166" s="266"/>
      <c r="B166" s="202"/>
      <c r="C166" s="266"/>
      <c r="D166" s="266"/>
    </row>
    <row r="167" customFormat="false" ht="12" hidden="false" customHeight="false" outlineLevel="0" collapsed="false">
      <c r="A167" s="266"/>
      <c r="B167" s="202"/>
      <c r="C167" s="266"/>
      <c r="D167" s="266"/>
    </row>
    <row r="168" customFormat="false" ht="12" hidden="false" customHeight="false" outlineLevel="0" collapsed="false">
      <c r="A168" s="266"/>
      <c r="B168" s="202"/>
      <c r="C168" s="266"/>
      <c r="D168" s="266"/>
    </row>
    <row r="169" customFormat="false" ht="12" hidden="false" customHeight="false" outlineLevel="0" collapsed="false">
      <c r="A169" s="266"/>
      <c r="B169" s="202"/>
      <c r="C169" s="266"/>
      <c r="D169" s="266"/>
    </row>
    <row r="170" customFormat="false" ht="12" hidden="false" customHeight="false" outlineLevel="0" collapsed="false">
      <c r="A170" s="266"/>
      <c r="B170" s="202"/>
      <c r="C170" s="266"/>
      <c r="D170" s="266"/>
    </row>
    <row r="171" customFormat="false" ht="12" hidden="false" customHeight="false" outlineLevel="0" collapsed="false">
      <c r="A171" s="266"/>
      <c r="B171" s="202"/>
      <c r="C171" s="266"/>
      <c r="D171" s="266"/>
    </row>
    <row r="172" customFormat="false" ht="12" hidden="false" customHeight="false" outlineLevel="0" collapsed="false">
      <c r="A172" s="266"/>
      <c r="B172" s="202"/>
      <c r="C172" s="266"/>
      <c r="D172" s="266"/>
    </row>
    <row r="173" customFormat="false" ht="12" hidden="false" customHeight="false" outlineLevel="0" collapsed="false">
      <c r="A173" s="266"/>
      <c r="B173" s="202"/>
      <c r="C173" s="266"/>
      <c r="D173" s="266"/>
    </row>
    <row r="174" customFormat="false" ht="12" hidden="false" customHeight="false" outlineLevel="0" collapsed="false">
      <c r="A174" s="266"/>
      <c r="B174" s="202"/>
      <c r="C174" s="266"/>
      <c r="D174" s="266"/>
    </row>
    <row r="175" customFormat="false" ht="12" hidden="false" customHeight="false" outlineLevel="0" collapsed="false">
      <c r="A175" s="266"/>
      <c r="B175" s="202"/>
      <c r="C175" s="266"/>
      <c r="D175" s="266"/>
    </row>
    <row r="176" customFormat="false" ht="12" hidden="false" customHeight="false" outlineLevel="0" collapsed="false">
      <c r="A176" s="266"/>
      <c r="B176" s="202"/>
      <c r="C176" s="266"/>
      <c r="D176" s="266"/>
    </row>
    <row r="177" customFormat="false" ht="12" hidden="false" customHeight="false" outlineLevel="0" collapsed="false">
      <c r="A177" s="266"/>
      <c r="B177" s="202"/>
      <c r="C177" s="266"/>
      <c r="D177" s="266"/>
    </row>
    <row r="178" customFormat="false" ht="12" hidden="false" customHeight="false" outlineLevel="0" collapsed="false">
      <c r="A178" s="266"/>
      <c r="B178" s="202"/>
      <c r="C178" s="266"/>
      <c r="D178" s="266"/>
    </row>
    <row r="179" customFormat="false" ht="12" hidden="false" customHeight="false" outlineLevel="0" collapsed="false">
      <c r="A179" s="266"/>
      <c r="B179" s="202"/>
      <c r="C179" s="266"/>
      <c r="D179" s="266"/>
    </row>
    <row r="180" customFormat="false" ht="12" hidden="false" customHeight="false" outlineLevel="0" collapsed="false">
      <c r="A180" s="266"/>
      <c r="B180" s="202"/>
      <c r="C180" s="266"/>
      <c r="D180" s="266"/>
    </row>
    <row r="181" customFormat="false" ht="12" hidden="false" customHeight="false" outlineLevel="0" collapsed="false">
      <c r="A181" s="266"/>
      <c r="B181" s="202"/>
      <c r="C181" s="266"/>
      <c r="D181" s="266"/>
    </row>
    <row r="182" customFormat="false" ht="12" hidden="false" customHeight="false" outlineLevel="0" collapsed="false">
      <c r="A182" s="266"/>
      <c r="B182" s="202"/>
      <c r="C182" s="266"/>
      <c r="D182" s="266"/>
    </row>
    <row r="183" customFormat="false" ht="12" hidden="false" customHeight="false" outlineLevel="0" collapsed="false">
      <c r="A183" s="266"/>
      <c r="B183" s="202"/>
      <c r="C183" s="266"/>
      <c r="D183" s="266"/>
    </row>
    <row r="184" customFormat="false" ht="12" hidden="false" customHeight="false" outlineLevel="0" collapsed="false">
      <c r="A184" s="266"/>
      <c r="B184" s="202"/>
      <c r="C184" s="266"/>
      <c r="D184" s="266"/>
    </row>
    <row r="185" customFormat="false" ht="12" hidden="false" customHeight="false" outlineLevel="0" collapsed="false">
      <c r="A185" s="266"/>
      <c r="B185" s="202"/>
      <c r="C185" s="266"/>
      <c r="D185" s="266"/>
    </row>
    <row r="186" customFormat="false" ht="12" hidden="false" customHeight="false" outlineLevel="0" collapsed="false">
      <c r="A186" s="266"/>
      <c r="B186" s="202"/>
      <c r="C186" s="266"/>
      <c r="D186" s="266"/>
    </row>
    <row r="187" customFormat="false" ht="12" hidden="false" customHeight="false" outlineLevel="0" collapsed="false">
      <c r="A187" s="266"/>
      <c r="B187" s="202"/>
      <c r="C187" s="266"/>
      <c r="D187" s="266"/>
    </row>
    <row r="188" customFormat="false" ht="12" hidden="false" customHeight="false" outlineLevel="0" collapsed="false">
      <c r="A188" s="266"/>
      <c r="B188" s="202"/>
      <c r="C188" s="266"/>
      <c r="D188" s="266"/>
    </row>
    <row r="189" customFormat="false" ht="12" hidden="false" customHeight="false" outlineLevel="0" collapsed="false">
      <c r="A189" s="266"/>
      <c r="B189" s="202"/>
      <c r="C189" s="266"/>
      <c r="D189" s="266"/>
    </row>
    <row r="190" customFormat="false" ht="12" hidden="false" customHeight="false" outlineLevel="0" collapsed="false">
      <c r="A190" s="266"/>
      <c r="B190" s="202"/>
      <c r="C190" s="266"/>
      <c r="D190" s="266"/>
    </row>
    <row r="191" customFormat="false" ht="12" hidden="false" customHeight="false" outlineLevel="0" collapsed="false">
      <c r="A191" s="266"/>
      <c r="B191" s="202"/>
      <c r="C191" s="266"/>
      <c r="D191" s="266"/>
    </row>
    <row r="192" customFormat="false" ht="12" hidden="false" customHeight="false" outlineLevel="0" collapsed="false">
      <c r="A192" s="266"/>
      <c r="B192" s="202"/>
      <c r="C192" s="266"/>
      <c r="D192" s="266"/>
    </row>
    <row r="193" customFormat="false" ht="12" hidden="false" customHeight="false" outlineLevel="0" collapsed="false">
      <c r="A193" s="266"/>
      <c r="B193" s="202"/>
      <c r="C193" s="266"/>
      <c r="D193" s="266"/>
    </row>
    <row r="194" customFormat="false" ht="12" hidden="false" customHeight="false" outlineLevel="0" collapsed="false">
      <c r="A194" s="266"/>
      <c r="B194" s="202"/>
      <c r="C194" s="266"/>
      <c r="D194" s="266"/>
    </row>
    <row r="195" customFormat="false" ht="12" hidden="false" customHeight="false" outlineLevel="0" collapsed="false">
      <c r="A195" s="266"/>
      <c r="B195" s="202"/>
      <c r="C195" s="266"/>
      <c r="D195" s="266"/>
    </row>
    <row r="196" customFormat="false" ht="12" hidden="false" customHeight="false" outlineLevel="0" collapsed="false">
      <c r="A196" s="266"/>
      <c r="B196" s="202"/>
      <c r="C196" s="266"/>
      <c r="D196" s="266"/>
    </row>
    <row r="197" customFormat="false" ht="12" hidden="false" customHeight="false" outlineLevel="0" collapsed="false">
      <c r="A197" s="266"/>
      <c r="B197" s="202"/>
      <c r="C197" s="266"/>
      <c r="D197" s="266"/>
    </row>
    <row r="198" customFormat="false" ht="12" hidden="false" customHeight="false" outlineLevel="0" collapsed="false">
      <c r="A198" s="266"/>
      <c r="B198" s="202"/>
      <c r="C198" s="266"/>
      <c r="D198" s="266"/>
    </row>
    <row r="199" customFormat="false" ht="12" hidden="false" customHeight="false" outlineLevel="0" collapsed="false">
      <c r="A199" s="266"/>
      <c r="B199" s="202"/>
      <c r="C199" s="266"/>
      <c r="D199" s="266"/>
    </row>
    <row r="200" customFormat="false" ht="12" hidden="false" customHeight="false" outlineLevel="0" collapsed="false">
      <c r="A200" s="266"/>
      <c r="B200" s="202"/>
      <c r="C200" s="266"/>
      <c r="D200" s="266"/>
    </row>
    <row r="201" customFormat="false" ht="12" hidden="false" customHeight="false" outlineLevel="0" collapsed="false">
      <c r="A201" s="266"/>
      <c r="B201" s="202"/>
      <c r="C201" s="266"/>
      <c r="D201" s="266"/>
    </row>
    <row r="202" customFormat="false" ht="12" hidden="false" customHeight="false" outlineLevel="0" collapsed="false">
      <c r="A202" s="266"/>
      <c r="B202" s="202"/>
      <c r="C202" s="266"/>
      <c r="D202" s="266"/>
    </row>
    <row r="203" customFormat="false" ht="12" hidden="false" customHeight="false" outlineLevel="0" collapsed="false">
      <c r="A203" s="266"/>
      <c r="B203" s="202"/>
      <c r="C203" s="266"/>
      <c r="D203" s="266"/>
    </row>
    <row r="204" customFormat="false" ht="12" hidden="false" customHeight="false" outlineLevel="0" collapsed="false">
      <c r="A204" s="266"/>
      <c r="B204" s="202"/>
      <c r="C204" s="266"/>
      <c r="D204" s="266"/>
    </row>
    <row r="205" customFormat="false" ht="12" hidden="false" customHeight="false" outlineLevel="0" collapsed="false">
      <c r="A205" s="266"/>
      <c r="B205" s="202"/>
      <c r="C205" s="266"/>
      <c r="D205" s="266"/>
    </row>
    <row r="206" customFormat="false" ht="12" hidden="false" customHeight="false" outlineLevel="0" collapsed="false">
      <c r="A206" s="266"/>
      <c r="B206" s="202"/>
      <c r="C206" s="266"/>
      <c r="D206" s="266"/>
    </row>
    <row r="207" customFormat="false" ht="12" hidden="false" customHeight="false" outlineLevel="0" collapsed="false">
      <c r="A207" s="266"/>
      <c r="B207" s="202"/>
      <c r="C207" s="266"/>
      <c r="D207" s="266"/>
    </row>
    <row r="208" customFormat="false" ht="12" hidden="false" customHeight="false" outlineLevel="0" collapsed="false">
      <c r="A208" s="266"/>
      <c r="B208" s="202"/>
      <c r="C208" s="266"/>
      <c r="D208" s="266"/>
    </row>
    <row r="209" customFormat="false" ht="12" hidden="false" customHeight="false" outlineLevel="0" collapsed="false">
      <c r="A209" s="266"/>
      <c r="B209" s="202"/>
      <c r="C209" s="266"/>
      <c r="D209" s="266"/>
    </row>
    <row r="210" customFormat="false" ht="12" hidden="false" customHeight="false" outlineLevel="0" collapsed="false">
      <c r="A210" s="266"/>
      <c r="B210" s="202"/>
      <c r="C210" s="266"/>
      <c r="D210" s="266"/>
    </row>
    <row r="211" customFormat="false" ht="12" hidden="false" customHeight="false" outlineLevel="0" collapsed="false">
      <c r="A211" s="266"/>
      <c r="B211" s="202"/>
      <c r="C211" s="266"/>
      <c r="D211" s="266"/>
    </row>
    <row r="212" customFormat="false" ht="12" hidden="false" customHeight="false" outlineLevel="0" collapsed="false">
      <c r="A212" s="266"/>
      <c r="B212" s="202"/>
      <c r="C212" s="266"/>
      <c r="D212" s="266"/>
    </row>
    <row r="213" customFormat="false" ht="12" hidden="false" customHeight="false" outlineLevel="0" collapsed="false">
      <c r="A213" s="266"/>
      <c r="B213" s="202"/>
      <c r="C213" s="266"/>
      <c r="D213" s="266"/>
    </row>
    <row r="214" customFormat="false" ht="12" hidden="false" customHeight="false" outlineLevel="0" collapsed="false">
      <c r="A214" s="266"/>
      <c r="B214" s="202"/>
      <c r="C214" s="266"/>
      <c r="D214" s="266"/>
    </row>
    <row r="215" customFormat="false" ht="12" hidden="false" customHeight="false" outlineLevel="0" collapsed="false">
      <c r="A215" s="266"/>
      <c r="B215" s="202"/>
      <c r="C215" s="266"/>
      <c r="D215" s="266"/>
    </row>
    <row r="216" customFormat="false" ht="12" hidden="false" customHeight="false" outlineLevel="0" collapsed="false">
      <c r="A216" s="266"/>
      <c r="B216" s="202"/>
      <c r="C216" s="266"/>
      <c r="D216" s="266"/>
    </row>
    <row r="217" customFormat="false" ht="12" hidden="false" customHeight="false" outlineLevel="0" collapsed="false">
      <c r="A217" s="266"/>
      <c r="B217" s="202"/>
      <c r="C217" s="266"/>
      <c r="D217" s="266"/>
    </row>
    <row r="218" customFormat="false" ht="12" hidden="false" customHeight="false" outlineLevel="0" collapsed="false">
      <c r="A218" s="266"/>
      <c r="B218" s="202"/>
      <c r="C218" s="266"/>
      <c r="D218" s="266"/>
    </row>
    <row r="219" customFormat="false" ht="12" hidden="false" customHeight="false" outlineLevel="0" collapsed="false">
      <c r="A219" s="266"/>
      <c r="B219" s="202"/>
      <c r="C219" s="266"/>
      <c r="D219" s="266"/>
    </row>
    <row r="220" customFormat="false" ht="12" hidden="false" customHeight="false" outlineLevel="0" collapsed="false">
      <c r="A220" s="266"/>
      <c r="B220" s="202"/>
      <c r="C220" s="266"/>
      <c r="D220" s="266"/>
    </row>
    <row r="221" customFormat="false" ht="12" hidden="false" customHeight="false" outlineLevel="0" collapsed="false">
      <c r="A221" s="266"/>
      <c r="B221" s="202"/>
      <c r="C221" s="266"/>
      <c r="D221" s="266"/>
    </row>
    <row r="222" customFormat="false" ht="12" hidden="false" customHeight="false" outlineLevel="0" collapsed="false">
      <c r="A222" s="266"/>
      <c r="B222" s="202"/>
      <c r="C222" s="266"/>
      <c r="D222" s="266"/>
    </row>
    <row r="223" customFormat="false" ht="12" hidden="false" customHeight="false" outlineLevel="0" collapsed="false">
      <c r="A223" s="266"/>
      <c r="B223" s="202"/>
      <c r="C223" s="266"/>
      <c r="D223" s="266"/>
    </row>
    <row r="224" customFormat="false" ht="12" hidden="false" customHeight="false" outlineLevel="0" collapsed="false">
      <c r="A224" s="266"/>
      <c r="B224" s="202"/>
      <c r="C224" s="266"/>
      <c r="D224" s="266"/>
    </row>
    <row r="225" customFormat="false" ht="12" hidden="false" customHeight="false" outlineLevel="0" collapsed="false">
      <c r="A225" s="266"/>
      <c r="B225" s="202"/>
      <c r="C225" s="266"/>
      <c r="D225" s="266"/>
    </row>
    <row r="226" customFormat="false" ht="12" hidden="false" customHeight="false" outlineLevel="0" collapsed="false">
      <c r="A226" s="266"/>
      <c r="B226" s="202"/>
      <c r="C226" s="266"/>
      <c r="D226" s="266"/>
    </row>
    <row r="227" customFormat="false" ht="12" hidden="false" customHeight="false" outlineLevel="0" collapsed="false">
      <c r="A227" s="266"/>
      <c r="B227" s="202"/>
      <c r="C227" s="266"/>
      <c r="D227" s="266"/>
    </row>
    <row r="228" customFormat="false" ht="12" hidden="false" customHeight="false" outlineLevel="0" collapsed="false">
      <c r="A228" s="266"/>
      <c r="B228" s="202"/>
      <c r="C228" s="266"/>
      <c r="D228" s="266"/>
    </row>
    <row r="229" customFormat="false" ht="12" hidden="false" customHeight="false" outlineLevel="0" collapsed="false">
      <c r="A229" s="266"/>
      <c r="B229" s="202"/>
      <c r="C229" s="266"/>
      <c r="D229" s="266"/>
    </row>
    <row r="230" customFormat="false" ht="12" hidden="false" customHeight="false" outlineLevel="0" collapsed="false">
      <c r="A230" s="266"/>
      <c r="B230" s="202"/>
      <c r="C230" s="266"/>
      <c r="D230" s="266"/>
    </row>
    <row r="231" customFormat="false" ht="12" hidden="false" customHeight="false" outlineLevel="0" collapsed="false">
      <c r="A231" s="266"/>
      <c r="B231" s="202"/>
      <c r="C231" s="266"/>
      <c r="D231" s="266"/>
    </row>
    <row r="232" customFormat="false" ht="12" hidden="false" customHeight="false" outlineLevel="0" collapsed="false">
      <c r="A232" s="266"/>
      <c r="B232" s="202"/>
      <c r="C232" s="266"/>
      <c r="D232" s="266"/>
    </row>
    <row r="233" customFormat="false" ht="12" hidden="false" customHeight="false" outlineLevel="0" collapsed="false">
      <c r="A233" s="266"/>
      <c r="B233" s="202"/>
      <c r="C233" s="266"/>
      <c r="D233" s="266"/>
    </row>
    <row r="234" customFormat="false" ht="12" hidden="false" customHeight="false" outlineLevel="0" collapsed="false">
      <c r="A234" s="266"/>
      <c r="B234" s="202"/>
      <c r="C234" s="266"/>
      <c r="D234" s="266"/>
    </row>
    <row r="235" customFormat="false" ht="12" hidden="false" customHeight="false" outlineLevel="0" collapsed="false">
      <c r="A235" s="266"/>
      <c r="B235" s="202"/>
      <c r="C235" s="266"/>
      <c r="D235" s="266"/>
    </row>
    <row r="236" customFormat="false" ht="12" hidden="false" customHeight="false" outlineLevel="0" collapsed="false">
      <c r="A236" s="266"/>
      <c r="B236" s="202"/>
      <c r="C236" s="266"/>
      <c r="D236" s="266"/>
    </row>
    <row r="237" customFormat="false" ht="12" hidden="false" customHeight="false" outlineLevel="0" collapsed="false">
      <c r="A237" s="266"/>
      <c r="B237" s="202"/>
      <c r="C237" s="266"/>
      <c r="D237" s="266"/>
    </row>
    <row r="238" customFormat="false" ht="12" hidden="false" customHeight="false" outlineLevel="0" collapsed="false">
      <c r="A238" s="266"/>
      <c r="B238" s="202"/>
      <c r="C238" s="266"/>
      <c r="D238" s="266"/>
    </row>
    <row r="239" customFormat="false" ht="12" hidden="false" customHeight="false" outlineLevel="0" collapsed="false">
      <c r="A239" s="266"/>
      <c r="B239" s="202"/>
      <c r="C239" s="266"/>
      <c r="D239" s="266"/>
    </row>
    <row r="240" customFormat="false" ht="12" hidden="false" customHeight="false" outlineLevel="0" collapsed="false">
      <c r="A240" s="266"/>
      <c r="B240" s="202"/>
      <c r="C240" s="266"/>
      <c r="D240" s="266"/>
    </row>
    <row r="241" customFormat="false" ht="12" hidden="false" customHeight="false" outlineLevel="0" collapsed="false">
      <c r="A241" s="266"/>
      <c r="B241" s="202"/>
      <c r="C241" s="266"/>
      <c r="D241" s="266"/>
    </row>
    <row r="242" customFormat="false" ht="12" hidden="false" customHeight="false" outlineLevel="0" collapsed="false">
      <c r="A242" s="266"/>
      <c r="B242" s="202"/>
      <c r="C242" s="266"/>
      <c r="D242" s="266"/>
    </row>
    <row r="243" customFormat="false" ht="12" hidden="false" customHeight="false" outlineLevel="0" collapsed="false">
      <c r="A243" s="266"/>
      <c r="B243" s="202"/>
      <c r="C243" s="266"/>
      <c r="D243" s="266"/>
    </row>
    <row r="244" customFormat="false" ht="12" hidden="false" customHeight="false" outlineLevel="0" collapsed="false">
      <c r="A244" s="266"/>
      <c r="B244" s="202"/>
      <c r="C244" s="266"/>
      <c r="D244" s="266"/>
    </row>
    <row r="245" customFormat="false" ht="12" hidden="false" customHeight="false" outlineLevel="0" collapsed="false">
      <c r="A245" s="266"/>
      <c r="B245" s="202"/>
      <c r="C245" s="266"/>
      <c r="D245" s="266"/>
    </row>
    <row r="246" customFormat="false" ht="12" hidden="false" customHeight="false" outlineLevel="0" collapsed="false">
      <c r="A246" s="266"/>
      <c r="B246" s="202"/>
      <c r="C246" s="266"/>
      <c r="D246" s="266"/>
    </row>
    <row r="247" customFormat="false" ht="12" hidden="false" customHeight="false" outlineLevel="0" collapsed="false">
      <c r="A247" s="266"/>
      <c r="B247" s="202"/>
      <c r="C247" s="266"/>
      <c r="D247" s="266"/>
    </row>
    <row r="248" customFormat="false" ht="12" hidden="false" customHeight="false" outlineLevel="0" collapsed="false">
      <c r="A248" s="266"/>
      <c r="B248" s="202"/>
      <c r="C248" s="266"/>
      <c r="D248" s="266"/>
    </row>
    <row r="249" customFormat="false" ht="12" hidden="false" customHeight="false" outlineLevel="0" collapsed="false">
      <c r="A249" s="266"/>
      <c r="B249" s="202"/>
      <c r="C249" s="266"/>
      <c r="D249" s="266"/>
    </row>
    <row r="250" customFormat="false" ht="12" hidden="false" customHeight="false" outlineLevel="0" collapsed="false">
      <c r="A250" s="266"/>
      <c r="B250" s="202"/>
      <c r="C250" s="266"/>
      <c r="D250" s="266"/>
    </row>
    <row r="251" customFormat="false" ht="12" hidden="false" customHeight="false" outlineLevel="0" collapsed="false">
      <c r="A251" s="266"/>
      <c r="B251" s="202"/>
      <c r="C251" s="266"/>
      <c r="D251" s="266"/>
    </row>
    <row r="252" customFormat="false" ht="12" hidden="false" customHeight="false" outlineLevel="0" collapsed="false">
      <c r="A252" s="266"/>
      <c r="B252" s="202"/>
      <c r="C252" s="266"/>
      <c r="D252" s="266"/>
    </row>
    <row r="253" customFormat="false" ht="12" hidden="false" customHeight="false" outlineLevel="0" collapsed="false">
      <c r="A253" s="266"/>
      <c r="B253" s="202"/>
      <c r="C253" s="266"/>
      <c r="D253" s="266"/>
    </row>
    <row r="254" customFormat="false" ht="12" hidden="false" customHeight="false" outlineLevel="0" collapsed="false">
      <c r="A254" s="266"/>
      <c r="B254" s="202"/>
      <c r="C254" s="266"/>
      <c r="D254" s="266"/>
    </row>
    <row r="255" customFormat="false" ht="12" hidden="false" customHeight="false" outlineLevel="0" collapsed="false">
      <c r="A255" s="266"/>
      <c r="B255" s="202"/>
      <c r="C255" s="266"/>
      <c r="D255" s="266"/>
    </row>
    <row r="256" customFormat="false" ht="12" hidden="false" customHeight="false" outlineLevel="0" collapsed="false">
      <c r="A256" s="266"/>
      <c r="B256" s="202"/>
      <c r="C256" s="266"/>
      <c r="D256" s="266"/>
    </row>
    <row r="257" customFormat="false" ht="12" hidden="false" customHeight="false" outlineLevel="0" collapsed="false">
      <c r="A257" s="266"/>
      <c r="B257" s="202"/>
      <c r="C257" s="266"/>
      <c r="D257" s="266"/>
    </row>
    <row r="258" customFormat="false" ht="12" hidden="false" customHeight="false" outlineLevel="0" collapsed="false">
      <c r="A258" s="266"/>
      <c r="B258" s="202"/>
      <c r="C258" s="266"/>
      <c r="D258" s="266"/>
    </row>
    <row r="259" customFormat="false" ht="12" hidden="false" customHeight="false" outlineLevel="0" collapsed="false">
      <c r="A259" s="266"/>
      <c r="B259" s="202"/>
      <c r="C259" s="266"/>
      <c r="D259" s="266"/>
    </row>
    <row r="260" customFormat="false" ht="12" hidden="false" customHeight="false" outlineLevel="0" collapsed="false">
      <c r="A260" s="266"/>
      <c r="B260" s="202"/>
      <c r="C260" s="266"/>
      <c r="D260" s="266"/>
    </row>
    <row r="261" customFormat="false" ht="12" hidden="false" customHeight="false" outlineLevel="0" collapsed="false">
      <c r="A261" s="266"/>
      <c r="B261" s="202"/>
      <c r="C261" s="266"/>
      <c r="D261" s="266"/>
    </row>
    <row r="262" customFormat="false" ht="12" hidden="false" customHeight="false" outlineLevel="0" collapsed="false">
      <c r="A262" s="266"/>
      <c r="B262" s="202"/>
      <c r="C262" s="266"/>
      <c r="D262" s="266"/>
    </row>
    <row r="263" customFormat="false" ht="12" hidden="false" customHeight="false" outlineLevel="0" collapsed="false">
      <c r="A263" s="266"/>
      <c r="B263" s="202"/>
      <c r="C263" s="266"/>
      <c r="D263" s="266"/>
    </row>
    <row r="264" customFormat="false" ht="12" hidden="false" customHeight="false" outlineLevel="0" collapsed="false">
      <c r="A264" s="266"/>
      <c r="B264" s="202"/>
      <c r="C264" s="266"/>
      <c r="D264" s="266"/>
    </row>
    <row r="265" customFormat="false" ht="12" hidden="false" customHeight="false" outlineLevel="0" collapsed="false">
      <c r="A265" s="266"/>
      <c r="B265" s="202"/>
      <c r="C265" s="266"/>
      <c r="D265" s="266"/>
    </row>
    <row r="266" customFormat="false" ht="12" hidden="false" customHeight="false" outlineLevel="0" collapsed="false">
      <c r="A266" s="266"/>
      <c r="B266" s="202"/>
      <c r="C266" s="266"/>
      <c r="D266" s="266"/>
    </row>
    <row r="267" customFormat="false" ht="12" hidden="false" customHeight="false" outlineLevel="0" collapsed="false">
      <c r="A267" s="266"/>
      <c r="B267" s="202"/>
      <c r="C267" s="266"/>
      <c r="D267" s="266"/>
    </row>
    <row r="268" customFormat="false" ht="12" hidden="false" customHeight="false" outlineLevel="0" collapsed="false">
      <c r="A268" s="266"/>
      <c r="B268" s="202"/>
      <c r="C268" s="266"/>
      <c r="D268" s="266"/>
    </row>
    <row r="269" customFormat="false" ht="12" hidden="false" customHeight="false" outlineLevel="0" collapsed="false">
      <c r="A269" s="266"/>
      <c r="B269" s="202"/>
      <c r="C269" s="266"/>
      <c r="D269" s="266"/>
    </row>
    <row r="270" customFormat="false" ht="12" hidden="false" customHeight="false" outlineLevel="0" collapsed="false">
      <c r="A270" s="266"/>
      <c r="B270" s="202"/>
      <c r="C270" s="266"/>
      <c r="D270" s="266"/>
    </row>
    <row r="271" customFormat="false" ht="12" hidden="false" customHeight="false" outlineLevel="0" collapsed="false">
      <c r="A271" s="266"/>
      <c r="B271" s="202"/>
      <c r="C271" s="266"/>
      <c r="D271" s="266"/>
    </row>
    <row r="272" customFormat="false" ht="12" hidden="false" customHeight="false" outlineLevel="0" collapsed="false">
      <c r="A272" s="266"/>
      <c r="B272" s="202"/>
      <c r="C272" s="266"/>
      <c r="D272" s="266"/>
    </row>
    <row r="273" customFormat="false" ht="12" hidden="false" customHeight="false" outlineLevel="0" collapsed="false">
      <c r="A273" s="266"/>
      <c r="B273" s="202"/>
      <c r="C273" s="266"/>
      <c r="D273" s="266"/>
    </row>
    <row r="274" customFormat="false" ht="12" hidden="false" customHeight="false" outlineLevel="0" collapsed="false">
      <c r="A274" s="266"/>
      <c r="B274" s="202"/>
      <c r="C274" s="266"/>
      <c r="D274" s="266"/>
    </row>
    <row r="275" customFormat="false" ht="12" hidden="false" customHeight="false" outlineLevel="0" collapsed="false">
      <c r="A275" s="266"/>
      <c r="B275" s="202"/>
      <c r="C275" s="266"/>
      <c r="D275" s="266"/>
    </row>
    <row r="276" customFormat="false" ht="12" hidden="false" customHeight="false" outlineLevel="0" collapsed="false">
      <c r="A276" s="266"/>
      <c r="B276" s="202"/>
      <c r="C276" s="266"/>
      <c r="D276" s="266"/>
    </row>
    <row r="277" customFormat="false" ht="12" hidden="false" customHeight="false" outlineLevel="0" collapsed="false">
      <c r="A277" s="266"/>
      <c r="B277" s="202"/>
      <c r="C277" s="266"/>
      <c r="D277" s="266"/>
    </row>
    <row r="278" customFormat="false" ht="12" hidden="false" customHeight="false" outlineLevel="0" collapsed="false">
      <c r="A278" s="266"/>
      <c r="B278" s="202"/>
      <c r="C278" s="266"/>
      <c r="D278" s="266"/>
    </row>
    <row r="279" customFormat="false" ht="12" hidden="false" customHeight="false" outlineLevel="0" collapsed="false">
      <c r="A279" s="266"/>
      <c r="B279" s="202"/>
      <c r="C279" s="266"/>
      <c r="D279" s="266"/>
    </row>
    <row r="280" customFormat="false" ht="12" hidden="false" customHeight="false" outlineLevel="0" collapsed="false">
      <c r="A280" s="266"/>
      <c r="B280" s="202"/>
      <c r="C280" s="266"/>
      <c r="D280" s="266"/>
    </row>
    <row r="281" customFormat="false" ht="12" hidden="false" customHeight="false" outlineLevel="0" collapsed="false">
      <c r="A281" s="266"/>
      <c r="B281" s="202"/>
      <c r="C281" s="266"/>
      <c r="D281" s="266"/>
    </row>
    <row r="282" customFormat="false" ht="12" hidden="false" customHeight="false" outlineLevel="0" collapsed="false">
      <c r="A282" s="266"/>
      <c r="B282" s="202"/>
      <c r="C282" s="266"/>
      <c r="D282" s="266"/>
    </row>
    <row r="283" customFormat="false" ht="12" hidden="false" customHeight="false" outlineLevel="0" collapsed="false">
      <c r="A283" s="266"/>
      <c r="B283" s="202"/>
      <c r="C283" s="266"/>
      <c r="D283" s="266"/>
    </row>
    <row r="284" customFormat="false" ht="12" hidden="false" customHeight="false" outlineLevel="0" collapsed="false">
      <c r="A284" s="266"/>
      <c r="B284" s="202"/>
      <c r="C284" s="266"/>
      <c r="D284" s="266"/>
    </row>
    <row r="285" customFormat="false" ht="12" hidden="false" customHeight="false" outlineLevel="0" collapsed="false">
      <c r="A285" s="266"/>
      <c r="B285" s="202"/>
      <c r="C285" s="266"/>
      <c r="D285" s="266"/>
    </row>
    <row r="286" customFormat="false" ht="12" hidden="false" customHeight="false" outlineLevel="0" collapsed="false">
      <c r="A286" s="266"/>
      <c r="B286" s="202"/>
      <c r="C286" s="266"/>
      <c r="D286" s="266"/>
    </row>
    <row r="287" customFormat="false" ht="12" hidden="false" customHeight="false" outlineLevel="0" collapsed="false">
      <c r="A287" s="266"/>
      <c r="B287" s="202"/>
      <c r="C287" s="266"/>
      <c r="D287" s="266"/>
    </row>
    <row r="288" customFormat="false" ht="12" hidden="false" customHeight="false" outlineLevel="0" collapsed="false">
      <c r="A288" s="266"/>
      <c r="B288" s="202"/>
      <c r="C288" s="266"/>
      <c r="D288" s="266"/>
    </row>
    <row r="289" customFormat="false" ht="12" hidden="false" customHeight="false" outlineLevel="0" collapsed="false">
      <c r="A289" s="266"/>
      <c r="B289" s="202"/>
      <c r="C289" s="266"/>
      <c r="D289" s="266"/>
    </row>
    <row r="290" customFormat="false" ht="12" hidden="false" customHeight="false" outlineLevel="0" collapsed="false">
      <c r="A290" s="266"/>
      <c r="B290" s="202"/>
      <c r="C290" s="266"/>
      <c r="D290" s="266"/>
    </row>
    <row r="291" customFormat="false" ht="12" hidden="false" customHeight="false" outlineLevel="0" collapsed="false">
      <c r="A291" s="266"/>
      <c r="B291" s="202"/>
      <c r="C291" s="266"/>
      <c r="D291" s="266"/>
    </row>
    <row r="292" customFormat="false" ht="12" hidden="false" customHeight="false" outlineLevel="0" collapsed="false">
      <c r="A292" s="266"/>
      <c r="B292" s="202"/>
      <c r="C292" s="266"/>
      <c r="D292" s="266"/>
    </row>
    <row r="293" customFormat="false" ht="12" hidden="false" customHeight="false" outlineLevel="0" collapsed="false">
      <c r="A293" s="266"/>
      <c r="B293" s="202"/>
      <c r="C293" s="266"/>
      <c r="D293" s="266"/>
    </row>
    <row r="294" customFormat="false" ht="12" hidden="false" customHeight="false" outlineLevel="0" collapsed="false">
      <c r="A294" s="266"/>
      <c r="B294" s="202"/>
      <c r="C294" s="266"/>
      <c r="D294" s="266"/>
    </row>
    <row r="295" customFormat="false" ht="12" hidden="false" customHeight="false" outlineLevel="0" collapsed="false">
      <c r="A295" s="266"/>
      <c r="B295" s="202"/>
      <c r="C295" s="266"/>
      <c r="D295" s="266"/>
    </row>
    <row r="296" customFormat="false" ht="12" hidden="false" customHeight="false" outlineLevel="0" collapsed="false">
      <c r="A296" s="266"/>
      <c r="B296" s="202"/>
      <c r="C296" s="266"/>
      <c r="D296" s="266"/>
    </row>
    <row r="297" customFormat="false" ht="12" hidden="false" customHeight="false" outlineLevel="0" collapsed="false">
      <c r="A297" s="266"/>
      <c r="B297" s="202"/>
      <c r="C297" s="266"/>
      <c r="D297" s="266"/>
    </row>
    <row r="298" customFormat="false" ht="12" hidden="false" customHeight="false" outlineLevel="0" collapsed="false">
      <c r="A298" s="266"/>
      <c r="B298" s="202"/>
      <c r="C298" s="266"/>
      <c r="D298" s="266"/>
    </row>
    <row r="299" customFormat="false" ht="12" hidden="false" customHeight="false" outlineLevel="0" collapsed="false">
      <c r="A299" s="266"/>
      <c r="B299" s="202"/>
      <c r="C299" s="266"/>
      <c r="D299" s="266"/>
    </row>
    <row r="300" customFormat="false" ht="12" hidden="false" customHeight="false" outlineLevel="0" collapsed="false">
      <c r="A300" s="266"/>
      <c r="B300" s="202"/>
      <c r="C300" s="266"/>
      <c r="D300" s="266"/>
    </row>
    <row r="301" customFormat="false" ht="12" hidden="false" customHeight="false" outlineLevel="0" collapsed="false">
      <c r="A301" s="266"/>
      <c r="B301" s="202"/>
      <c r="C301" s="266"/>
      <c r="D301" s="266"/>
    </row>
    <row r="302" customFormat="false" ht="12" hidden="false" customHeight="false" outlineLevel="0" collapsed="false">
      <c r="A302" s="266"/>
      <c r="B302" s="202"/>
      <c r="C302" s="266"/>
      <c r="D302" s="266"/>
    </row>
    <row r="303" customFormat="false" ht="12" hidden="false" customHeight="false" outlineLevel="0" collapsed="false">
      <c r="A303" s="266"/>
      <c r="B303" s="202"/>
      <c r="C303" s="266"/>
      <c r="D303" s="266"/>
    </row>
    <row r="304" customFormat="false" ht="12" hidden="false" customHeight="false" outlineLevel="0" collapsed="false">
      <c r="A304" s="266"/>
      <c r="B304" s="202"/>
      <c r="C304" s="266"/>
      <c r="D304" s="266"/>
    </row>
    <row r="305" customFormat="false" ht="12" hidden="false" customHeight="false" outlineLevel="0" collapsed="false">
      <c r="A305" s="266"/>
      <c r="B305" s="202"/>
      <c r="C305" s="266"/>
      <c r="D305" s="266"/>
    </row>
    <row r="306" customFormat="false" ht="12" hidden="false" customHeight="false" outlineLevel="0" collapsed="false">
      <c r="A306" s="266"/>
      <c r="B306" s="202"/>
      <c r="C306" s="266"/>
      <c r="D306" s="266"/>
    </row>
    <row r="307" customFormat="false" ht="12" hidden="false" customHeight="false" outlineLevel="0" collapsed="false">
      <c r="A307" s="266"/>
      <c r="B307" s="202"/>
      <c r="C307" s="266"/>
      <c r="D307" s="266"/>
    </row>
    <row r="308" customFormat="false" ht="12" hidden="false" customHeight="false" outlineLevel="0" collapsed="false">
      <c r="A308" s="266"/>
      <c r="B308" s="202"/>
      <c r="C308" s="266"/>
      <c r="D308" s="266"/>
    </row>
  </sheetData>
  <mergeCells count="112">
    <mergeCell ref="A1:AR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K6:L6"/>
    <mergeCell ref="S8:T8"/>
    <mergeCell ref="C10:D10"/>
    <mergeCell ref="O10:P10"/>
    <mergeCell ref="C11:D11"/>
    <mergeCell ref="AI11:AJ11"/>
    <mergeCell ref="AQ12:AR12"/>
    <mergeCell ref="AE18:AF18"/>
    <mergeCell ref="AM18:AN18"/>
    <mergeCell ref="W21:X21"/>
    <mergeCell ref="AA21:AB21"/>
    <mergeCell ref="AE21:AF21"/>
    <mergeCell ref="AM21:AN21"/>
    <mergeCell ref="W22:X22"/>
    <mergeCell ref="AE22:AF22"/>
    <mergeCell ref="AI22:AJ22"/>
    <mergeCell ref="AE23:AF23"/>
    <mergeCell ref="O25:P25"/>
    <mergeCell ref="O26:P26"/>
    <mergeCell ref="O27:P27"/>
    <mergeCell ref="G28:H28"/>
    <mergeCell ref="O28:P28"/>
    <mergeCell ref="AI28:AJ28"/>
    <mergeCell ref="AI32:AJ32"/>
    <mergeCell ref="M34:N34"/>
    <mergeCell ref="M35:N35"/>
    <mergeCell ref="V35:Y35"/>
    <mergeCell ref="AA35:AE35"/>
    <mergeCell ref="AG35:AR35"/>
    <mergeCell ref="M36:N36"/>
    <mergeCell ref="R36:T36"/>
    <mergeCell ref="V36:Y36"/>
    <mergeCell ref="AA36:AE36"/>
    <mergeCell ref="AG36:AJ36"/>
    <mergeCell ref="AK36:AN36"/>
    <mergeCell ref="AO36:AR36"/>
    <mergeCell ref="M37:N37"/>
    <mergeCell ref="R37:T37"/>
    <mergeCell ref="V37:Y37"/>
    <mergeCell ref="AA37:AE37"/>
    <mergeCell ref="AG37:AJ37"/>
    <mergeCell ref="AK37:AN37"/>
    <mergeCell ref="AO37:AR37"/>
    <mergeCell ref="A38:E38"/>
    <mergeCell ref="F38:J38"/>
    <mergeCell ref="M38:N38"/>
    <mergeCell ref="R38:T38"/>
    <mergeCell ref="V38:Y38"/>
    <mergeCell ref="AA38:AE38"/>
    <mergeCell ref="AG38:AJ38"/>
    <mergeCell ref="AK38:AN38"/>
    <mergeCell ref="AO38:AR38"/>
    <mergeCell ref="A39:E39"/>
    <mergeCell ref="F39:J39"/>
    <mergeCell ref="M39:N39"/>
    <mergeCell ref="V39:Y39"/>
    <mergeCell ref="AA39:AE39"/>
    <mergeCell ref="AG39:AJ39"/>
    <mergeCell ref="AK39:AN39"/>
    <mergeCell ref="AO39:AR39"/>
    <mergeCell ref="A40:E40"/>
    <mergeCell ref="F40:J40"/>
    <mergeCell ref="M40:N40"/>
    <mergeCell ref="V40:Y40"/>
    <mergeCell ref="AA40:AE40"/>
    <mergeCell ref="AG40:AJ40"/>
    <mergeCell ref="AK40:AN40"/>
    <mergeCell ref="AO40:AR40"/>
    <mergeCell ref="A41:E41"/>
    <mergeCell ref="F41:J41"/>
    <mergeCell ref="K41:P41"/>
    <mergeCell ref="R41:AE44"/>
    <mergeCell ref="AG41:AJ41"/>
    <mergeCell ref="AK41:AN41"/>
    <mergeCell ref="AO41:AR41"/>
    <mergeCell ref="A42:E42"/>
    <mergeCell ref="F42:J42"/>
    <mergeCell ref="K42:P42"/>
    <mergeCell ref="A43:E43"/>
    <mergeCell ref="F43:J43"/>
    <mergeCell ref="K43:P43"/>
    <mergeCell ref="A44:P44"/>
    <mergeCell ref="B45:E45"/>
    <mergeCell ref="F45:J45"/>
    <mergeCell ref="K45:P46"/>
    <mergeCell ref="B46:E46"/>
    <mergeCell ref="F46:J46"/>
    <mergeCell ref="A47:P47"/>
    <mergeCell ref="Z47:AD47"/>
    <mergeCell ref="Z48:AD48"/>
    <mergeCell ref="A49:P54"/>
    <mergeCell ref="R49:T49"/>
    <mergeCell ref="AG49:AL50"/>
    <mergeCell ref="R50:T50"/>
    <mergeCell ref="R51:T51"/>
    <mergeCell ref="R52:T52"/>
    <mergeCell ref="R53:T53"/>
    <mergeCell ref="R54:T54"/>
    <mergeCell ref="A55:P56"/>
    <mergeCell ref="R56:AR56"/>
  </mergeCells>
  <printOptions headings="false" gridLines="false" gridLinesSet="true" horizontalCentered="true" verticalCentered="false"/>
  <pageMargins left="0.39375" right="0.354166666666667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6Sylvia Graßmugg - Landwirtschaftliches Schulwesen  &amp;D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R1"/>
    </sheetView>
  </sheetViews>
  <sheetFormatPr defaultColWidth="7.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3.56"/>
    <col collapsed="false" customWidth="true" hidden="false" outlineLevel="0" max="3" min="3" style="10" width="5.13"/>
    <col collapsed="false" customWidth="true" hidden="false" outlineLevel="0" max="4" min="4" style="10" width="6.85"/>
    <col collapsed="false" customWidth="true" hidden="false" outlineLevel="0" max="5" min="5" style="10" width="3.85"/>
    <col collapsed="false" customWidth="true" hidden="false" outlineLevel="0" max="6" min="6" style="10" width="3.56"/>
    <col collapsed="false" customWidth="true" hidden="false" outlineLevel="0" max="7" min="7" style="10" width="5.13"/>
    <col collapsed="false" customWidth="true" hidden="false" outlineLevel="0" max="8" min="8" style="10" width="6.85"/>
    <col collapsed="false" customWidth="true" hidden="false" outlineLevel="0" max="9" min="9" style="10" width="3.85"/>
    <col collapsed="false" customWidth="true" hidden="false" outlineLevel="0" max="10" min="10" style="10" width="3.56"/>
    <col collapsed="false" customWidth="true" hidden="false" outlineLevel="0" max="11" min="11" style="10" width="5.13"/>
    <col collapsed="false" customWidth="true" hidden="false" outlineLevel="0" max="12" min="12" style="10" width="6.85"/>
    <col collapsed="false" customWidth="true" hidden="false" outlineLevel="0" max="13" min="13" style="10" width="3.85"/>
    <col collapsed="false" customWidth="true" hidden="false" outlineLevel="0" max="14" min="14" style="10" width="3.56"/>
    <col collapsed="false" customWidth="true" hidden="false" outlineLevel="0" max="15" min="15" style="10" width="5.13"/>
    <col collapsed="false" customWidth="true" hidden="false" outlineLevel="0" max="16" min="16" style="10" width="6.85"/>
    <col collapsed="false" customWidth="true" hidden="false" outlineLevel="0" max="17" min="17" style="10" width="3.85"/>
    <col collapsed="false" customWidth="true" hidden="false" outlineLevel="0" max="18" min="18" style="10" width="3.56"/>
    <col collapsed="false" customWidth="true" hidden="false" outlineLevel="0" max="19" min="19" style="10" width="5.13"/>
    <col collapsed="false" customWidth="true" hidden="false" outlineLevel="0" max="20" min="20" style="10" width="6.85"/>
    <col collapsed="false" customWidth="true" hidden="false" outlineLevel="0" max="21" min="21" style="10" width="3.85"/>
    <col collapsed="false" customWidth="true" hidden="false" outlineLevel="0" max="22" min="22" style="10" width="3.99"/>
    <col collapsed="false" customWidth="true" hidden="false" outlineLevel="0" max="23" min="23" style="10" width="5.13"/>
    <col collapsed="false" customWidth="true" hidden="false" outlineLevel="0" max="24" min="24" style="10" width="6.85"/>
    <col collapsed="false" customWidth="true" hidden="false" outlineLevel="0" max="25" min="25" style="10" width="3.85"/>
    <col collapsed="false" customWidth="true" hidden="false" outlineLevel="0" max="26" min="26" style="10" width="3.99"/>
    <col collapsed="false" customWidth="true" hidden="false" outlineLevel="0" max="27" min="27" style="10" width="5.13"/>
    <col collapsed="false" customWidth="true" hidden="false" outlineLevel="0" max="28" min="28" style="10" width="6.85"/>
    <col collapsed="false" customWidth="true" hidden="false" outlineLevel="0" max="29" min="29" style="10" width="3.85"/>
    <col collapsed="false" customWidth="true" hidden="false" outlineLevel="0" max="30" min="30" style="10" width="3.56"/>
    <col collapsed="false" customWidth="true" hidden="false" outlineLevel="0" max="31" min="31" style="10" width="5.13"/>
    <col collapsed="false" customWidth="true" hidden="false" outlineLevel="0" max="32" min="32" style="10" width="6.85"/>
    <col collapsed="false" customWidth="true" hidden="false" outlineLevel="0" max="33" min="33" style="10" width="3.85"/>
    <col collapsed="false" customWidth="true" hidden="false" outlineLevel="0" max="34" min="34" style="10" width="3.56"/>
    <col collapsed="false" customWidth="true" hidden="false" outlineLevel="0" max="35" min="35" style="10" width="5.13"/>
    <col collapsed="false" customWidth="true" hidden="false" outlineLevel="0" max="36" min="36" style="10" width="7.14"/>
    <col collapsed="false" customWidth="true" hidden="false" outlineLevel="0" max="37" min="37" style="10" width="3.85"/>
    <col collapsed="false" customWidth="true" hidden="false" outlineLevel="0" max="38" min="38" style="10" width="3.56"/>
    <col collapsed="false" customWidth="true" hidden="false" outlineLevel="0" max="39" min="39" style="10" width="5.13"/>
    <col collapsed="false" customWidth="true" hidden="false" outlineLevel="0" max="40" min="40" style="10" width="6.85"/>
    <col collapsed="false" customWidth="true" hidden="false" outlineLevel="0" max="41" min="41" style="10" width="3.85"/>
    <col collapsed="false" customWidth="true" hidden="false" outlineLevel="0" max="42" min="42" style="10" width="3.56"/>
    <col collapsed="false" customWidth="true" hidden="false" outlineLevel="0" max="43" min="43" style="10" width="5.13"/>
    <col collapsed="false" customWidth="true" hidden="false" outlineLevel="0" max="44" min="44" style="10" width="6.85"/>
    <col collapsed="false" customWidth="false" hidden="false" outlineLevel="0" max="257" min="45" style="10" width="7.28"/>
  </cols>
  <sheetData>
    <row r="1" s="13" customFormat="true" ht="47.1" hidden="false" customHeight="true" outlineLevel="0" collapsed="false">
      <c r="A1" s="511" t="s">
        <v>222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  <c r="AQ1" s="511"/>
      <c r="AR1" s="511"/>
    </row>
    <row r="2" s="19" customFormat="true" ht="18.6" hidden="false" customHeight="true" outlineLevel="0" collapsed="false">
      <c r="A2" s="14" t="s">
        <v>16</v>
      </c>
      <c r="B2" s="14"/>
      <c r="C2" s="14"/>
      <c r="D2" s="14"/>
      <c r="E2" s="15" t="s">
        <v>17</v>
      </c>
      <c r="F2" s="15"/>
      <c r="G2" s="15"/>
      <c r="H2" s="15"/>
      <c r="I2" s="16" t="s">
        <v>18</v>
      </c>
      <c r="J2" s="16"/>
      <c r="K2" s="16"/>
      <c r="L2" s="16"/>
      <c r="M2" s="17" t="s">
        <v>19</v>
      </c>
      <c r="N2" s="17"/>
      <c r="O2" s="17"/>
      <c r="P2" s="17"/>
      <c r="Q2" s="16" t="s">
        <v>20</v>
      </c>
      <c r="R2" s="16"/>
      <c r="S2" s="16"/>
      <c r="T2" s="16"/>
      <c r="U2" s="17" t="s">
        <v>21</v>
      </c>
      <c r="V2" s="17"/>
      <c r="W2" s="17"/>
      <c r="X2" s="17"/>
      <c r="Y2" s="16" t="s">
        <v>22</v>
      </c>
      <c r="Z2" s="16"/>
      <c r="AA2" s="16"/>
      <c r="AB2" s="16"/>
      <c r="AC2" s="17" t="s">
        <v>23</v>
      </c>
      <c r="AD2" s="17"/>
      <c r="AE2" s="17"/>
      <c r="AF2" s="17"/>
      <c r="AG2" s="16" t="s">
        <v>24</v>
      </c>
      <c r="AH2" s="16"/>
      <c r="AI2" s="16"/>
      <c r="AJ2" s="16"/>
      <c r="AK2" s="17" t="s">
        <v>25</v>
      </c>
      <c r="AL2" s="17"/>
      <c r="AM2" s="17"/>
      <c r="AN2" s="17"/>
      <c r="AO2" s="18" t="s">
        <v>26</v>
      </c>
      <c r="AP2" s="18"/>
      <c r="AQ2" s="18"/>
      <c r="AR2" s="18"/>
    </row>
    <row r="3" s="48" customFormat="true" ht="15" hidden="false" customHeight="true" outlineLevel="0" collapsed="false">
      <c r="A3" s="20" t="s">
        <v>27</v>
      </c>
      <c r="B3" s="21" t="n">
        <v>1</v>
      </c>
      <c r="C3" s="22"/>
      <c r="D3" s="23"/>
      <c r="E3" s="24" t="s">
        <v>28</v>
      </c>
      <c r="F3" s="25" t="n">
        <v>1</v>
      </c>
      <c r="G3" s="26"/>
      <c r="H3" s="27"/>
      <c r="I3" s="28" t="s">
        <v>29</v>
      </c>
      <c r="J3" s="29" t="n">
        <v>1</v>
      </c>
      <c r="K3" s="30" t="s">
        <v>30</v>
      </c>
      <c r="L3" s="31"/>
      <c r="M3" s="32" t="s">
        <v>27</v>
      </c>
      <c r="N3" s="33" t="n">
        <v>1</v>
      </c>
      <c r="O3" s="22"/>
      <c r="P3" s="34"/>
      <c r="Q3" s="35" t="s">
        <v>31</v>
      </c>
      <c r="R3" s="36" t="n">
        <v>1</v>
      </c>
      <c r="S3" s="37" t="s">
        <v>32</v>
      </c>
      <c r="T3" s="38"/>
      <c r="U3" s="24" t="s">
        <v>33</v>
      </c>
      <c r="V3" s="25" t="n">
        <v>1</v>
      </c>
      <c r="W3" s="26"/>
      <c r="X3" s="39"/>
      <c r="Y3" s="512" t="s">
        <v>33</v>
      </c>
      <c r="Z3" s="513" t="n">
        <v>1</v>
      </c>
      <c r="AA3" s="514"/>
      <c r="AB3" s="515"/>
      <c r="AC3" s="516" t="s">
        <v>28</v>
      </c>
      <c r="AD3" s="517" t="n">
        <v>1</v>
      </c>
      <c r="AE3" s="40"/>
      <c r="AF3" s="39"/>
      <c r="AG3" s="518" t="s">
        <v>34</v>
      </c>
      <c r="AH3" s="519" t="n">
        <v>1</v>
      </c>
      <c r="AI3" s="43" t="s">
        <v>35</v>
      </c>
      <c r="AJ3" s="44"/>
      <c r="AK3" s="520" t="s">
        <v>27</v>
      </c>
      <c r="AL3" s="521" t="n">
        <v>1</v>
      </c>
      <c r="AM3" s="45"/>
      <c r="AN3" s="46"/>
      <c r="AO3" s="24" t="s">
        <v>28</v>
      </c>
      <c r="AP3" s="25" t="n">
        <v>1</v>
      </c>
      <c r="AQ3" s="26"/>
      <c r="AR3" s="47"/>
    </row>
    <row r="4" s="48" customFormat="true" ht="15" hidden="false" customHeight="true" outlineLevel="0" collapsed="false">
      <c r="A4" s="49" t="s">
        <v>36</v>
      </c>
      <c r="B4" s="50" t="n">
        <v>2</v>
      </c>
      <c r="C4" s="51"/>
      <c r="D4" s="52"/>
      <c r="E4" s="53" t="s">
        <v>31</v>
      </c>
      <c r="F4" s="50" t="n">
        <v>2</v>
      </c>
      <c r="H4" s="54"/>
      <c r="I4" s="55" t="s">
        <v>33</v>
      </c>
      <c r="J4" s="56" t="n">
        <v>2</v>
      </c>
      <c r="K4" s="57" t="s">
        <v>37</v>
      </c>
      <c r="L4" s="58"/>
      <c r="M4" s="53" t="s">
        <v>36</v>
      </c>
      <c r="N4" s="50" t="n">
        <v>2</v>
      </c>
      <c r="P4" s="59"/>
      <c r="Q4" s="60" t="s">
        <v>34</v>
      </c>
      <c r="R4" s="61" t="n">
        <v>2</v>
      </c>
      <c r="S4" s="62"/>
      <c r="T4" s="63"/>
      <c r="U4" s="64" t="s">
        <v>27</v>
      </c>
      <c r="V4" s="65" t="n">
        <v>2</v>
      </c>
      <c r="W4" s="66"/>
      <c r="X4" s="67"/>
      <c r="Y4" s="393" t="s">
        <v>27</v>
      </c>
      <c r="Z4" s="394" t="n">
        <v>2</v>
      </c>
      <c r="AA4" s="522"/>
      <c r="AB4" s="523"/>
      <c r="AC4" s="524" t="s">
        <v>31</v>
      </c>
      <c r="AD4" s="525" t="n">
        <v>2</v>
      </c>
      <c r="AE4" s="70"/>
      <c r="AF4" s="71"/>
      <c r="AG4" s="524" t="s">
        <v>29</v>
      </c>
      <c r="AH4" s="525" t="n">
        <v>2</v>
      </c>
      <c r="AI4" s="74"/>
      <c r="AJ4" s="74"/>
      <c r="AK4" s="524" t="s">
        <v>36</v>
      </c>
      <c r="AL4" s="525" t="n">
        <v>2</v>
      </c>
      <c r="AM4" s="75"/>
      <c r="AN4" s="76"/>
      <c r="AO4" s="53" t="s">
        <v>31</v>
      </c>
      <c r="AP4" s="50" t="n">
        <v>2</v>
      </c>
      <c r="AQ4" s="77" t="s">
        <v>38</v>
      </c>
      <c r="AR4" s="78" t="n">
        <v>19</v>
      </c>
    </row>
    <row r="5" s="48" customFormat="true" ht="15" hidden="false" customHeight="true" outlineLevel="0" collapsed="false">
      <c r="A5" s="49" t="s">
        <v>28</v>
      </c>
      <c r="B5" s="50" t="n">
        <v>3</v>
      </c>
      <c r="C5" s="51"/>
      <c r="D5" s="52"/>
      <c r="E5" s="53" t="s">
        <v>34</v>
      </c>
      <c r="F5" s="50" t="n">
        <v>3</v>
      </c>
      <c r="G5" s="51"/>
      <c r="H5" s="79" t="s">
        <v>39</v>
      </c>
      <c r="I5" s="80" t="s">
        <v>27</v>
      </c>
      <c r="J5" s="81" t="n">
        <v>3</v>
      </c>
      <c r="K5" s="82"/>
      <c r="L5" s="83"/>
      <c r="M5" s="53" t="s">
        <v>28</v>
      </c>
      <c r="N5" s="50" t="n">
        <v>3</v>
      </c>
      <c r="P5" s="84"/>
      <c r="Q5" s="60" t="s">
        <v>29</v>
      </c>
      <c r="R5" s="61" t="n">
        <v>3</v>
      </c>
      <c r="S5" s="62"/>
      <c r="T5" s="85" t="s">
        <v>40</v>
      </c>
      <c r="U5" s="53" t="s">
        <v>36</v>
      </c>
      <c r="V5" s="50" t="n">
        <v>3</v>
      </c>
      <c r="X5" s="54"/>
      <c r="Y5" s="380" t="s">
        <v>36</v>
      </c>
      <c r="Z5" s="381" t="n">
        <v>3</v>
      </c>
      <c r="AA5" s="103"/>
      <c r="AB5" s="526"/>
      <c r="AC5" s="524" t="s">
        <v>34</v>
      </c>
      <c r="AD5" s="525" t="n">
        <v>3</v>
      </c>
      <c r="AE5" s="87" t="s">
        <v>41</v>
      </c>
      <c r="AF5" s="88" t="n">
        <v>6</v>
      </c>
      <c r="AG5" s="524" t="s">
        <v>33</v>
      </c>
      <c r="AH5" s="525" t="n">
        <v>3</v>
      </c>
      <c r="AI5" s="89"/>
      <c r="AJ5" s="90"/>
      <c r="AK5" s="524" t="s">
        <v>28</v>
      </c>
      <c r="AL5" s="525" t="n">
        <v>3</v>
      </c>
      <c r="AN5" s="84"/>
      <c r="AO5" s="53" t="s">
        <v>34</v>
      </c>
      <c r="AP5" s="50" t="n">
        <v>3</v>
      </c>
      <c r="AR5" s="91"/>
    </row>
    <row r="6" s="48" customFormat="true" ht="15" hidden="false" customHeight="true" outlineLevel="0" collapsed="false">
      <c r="A6" s="49" t="s">
        <v>31</v>
      </c>
      <c r="B6" s="50" t="n">
        <v>4</v>
      </c>
      <c r="C6" s="51"/>
      <c r="D6" s="52"/>
      <c r="E6" s="53" t="s">
        <v>29</v>
      </c>
      <c r="F6" s="50" t="n">
        <v>4</v>
      </c>
      <c r="H6" s="84"/>
      <c r="I6" s="53" t="s">
        <v>36</v>
      </c>
      <c r="J6" s="50" t="n">
        <v>4</v>
      </c>
      <c r="M6" s="53" t="s">
        <v>31</v>
      </c>
      <c r="N6" s="50" t="n">
        <v>4</v>
      </c>
      <c r="P6" s="84"/>
      <c r="Q6" s="60" t="s">
        <v>33</v>
      </c>
      <c r="R6" s="61" t="n">
        <v>4</v>
      </c>
      <c r="S6" s="62"/>
      <c r="T6" s="62"/>
      <c r="U6" s="53" t="s">
        <v>28</v>
      </c>
      <c r="V6" s="50" t="n">
        <v>4</v>
      </c>
      <c r="X6" s="54"/>
      <c r="Y6" s="380" t="s">
        <v>28</v>
      </c>
      <c r="Z6" s="381" t="n">
        <v>4</v>
      </c>
      <c r="AA6" s="103"/>
      <c r="AB6" s="382"/>
      <c r="AC6" s="524" t="s">
        <v>29</v>
      </c>
      <c r="AD6" s="525" t="n">
        <v>4</v>
      </c>
      <c r="AG6" s="527" t="s">
        <v>27</v>
      </c>
      <c r="AH6" s="528" t="n">
        <v>4</v>
      </c>
      <c r="AI6" s="92"/>
      <c r="AJ6" s="93"/>
      <c r="AK6" s="524" t="s">
        <v>31</v>
      </c>
      <c r="AL6" s="525" t="n">
        <v>4</v>
      </c>
      <c r="AM6" s="51"/>
      <c r="AN6" s="84"/>
      <c r="AO6" s="94" t="s">
        <v>29</v>
      </c>
      <c r="AP6" s="95" t="n">
        <v>4</v>
      </c>
      <c r="AQ6" s="96" t="s">
        <v>42</v>
      </c>
      <c r="AR6" s="97"/>
    </row>
    <row r="7" s="48" customFormat="true" ht="15" hidden="false" customHeight="true" outlineLevel="0" collapsed="false">
      <c r="A7" s="49" t="s">
        <v>34</v>
      </c>
      <c r="B7" s="50" t="n">
        <v>5</v>
      </c>
      <c r="D7" s="52"/>
      <c r="E7" s="53" t="s">
        <v>33</v>
      </c>
      <c r="F7" s="50" t="n">
        <v>5</v>
      </c>
      <c r="I7" s="53" t="s">
        <v>28</v>
      </c>
      <c r="J7" s="50" t="n">
        <v>5</v>
      </c>
      <c r="L7" s="59"/>
      <c r="M7" s="53" t="s">
        <v>34</v>
      </c>
      <c r="N7" s="50" t="n">
        <v>5</v>
      </c>
      <c r="P7" s="98" t="s">
        <v>43</v>
      </c>
      <c r="Q7" s="99" t="s">
        <v>27</v>
      </c>
      <c r="R7" s="100" t="n">
        <v>5</v>
      </c>
      <c r="S7" s="101"/>
      <c r="T7" s="102"/>
      <c r="U7" s="53" t="s">
        <v>31</v>
      </c>
      <c r="V7" s="50" t="n">
        <v>5</v>
      </c>
      <c r="X7" s="84"/>
      <c r="Y7" s="380" t="s">
        <v>31</v>
      </c>
      <c r="Z7" s="381" t="n">
        <v>5</v>
      </c>
      <c r="AA7" s="383"/>
      <c r="AB7" s="384"/>
      <c r="AC7" s="524" t="s">
        <v>33</v>
      </c>
      <c r="AD7" s="525" t="n">
        <v>5</v>
      </c>
      <c r="AE7" s="51"/>
      <c r="AF7" s="76"/>
      <c r="AG7" s="524" t="s">
        <v>36</v>
      </c>
      <c r="AH7" s="525" t="n">
        <v>5</v>
      </c>
      <c r="AJ7" s="84"/>
      <c r="AK7" s="524" t="s">
        <v>34</v>
      </c>
      <c r="AL7" s="525" t="n">
        <v>5</v>
      </c>
      <c r="AM7" s="103" t="s">
        <v>44</v>
      </c>
      <c r="AN7" s="88" t="n">
        <v>15</v>
      </c>
      <c r="AO7" s="53" t="s">
        <v>33</v>
      </c>
      <c r="AP7" s="50" t="n">
        <v>5</v>
      </c>
      <c r="AQ7" s="104"/>
      <c r="AR7" s="105"/>
    </row>
    <row r="8" s="48" customFormat="true" ht="15" hidden="false" customHeight="true" outlineLevel="0" collapsed="false">
      <c r="A8" s="49" t="s">
        <v>29</v>
      </c>
      <c r="B8" s="50" t="n">
        <v>6</v>
      </c>
      <c r="D8" s="84"/>
      <c r="E8" s="64" t="s">
        <v>27</v>
      </c>
      <c r="F8" s="65" t="n">
        <v>6</v>
      </c>
      <c r="G8" s="66"/>
      <c r="H8" s="67"/>
      <c r="I8" s="53" t="s">
        <v>31</v>
      </c>
      <c r="J8" s="50" t="n">
        <v>6</v>
      </c>
      <c r="L8" s="106"/>
      <c r="M8" s="53" t="s">
        <v>29</v>
      </c>
      <c r="N8" s="50" t="n">
        <v>6</v>
      </c>
      <c r="Q8" s="107" t="s">
        <v>36</v>
      </c>
      <c r="R8" s="108" t="n">
        <v>6</v>
      </c>
      <c r="S8" s="109" t="s">
        <v>45</v>
      </c>
      <c r="T8" s="109"/>
      <c r="U8" s="53" t="s">
        <v>34</v>
      </c>
      <c r="V8" s="50" t="n">
        <v>6</v>
      </c>
      <c r="W8" s="51"/>
      <c r="X8" s="79" t="s">
        <v>46</v>
      </c>
      <c r="Y8" s="380" t="s">
        <v>34</v>
      </c>
      <c r="Z8" s="381" t="n">
        <v>6</v>
      </c>
      <c r="AA8" s="77" t="s">
        <v>47</v>
      </c>
      <c r="AB8" s="88" t="n">
        <v>2</v>
      </c>
      <c r="AC8" s="527" t="s">
        <v>27</v>
      </c>
      <c r="AD8" s="528" t="n">
        <v>6</v>
      </c>
      <c r="AE8" s="66"/>
      <c r="AF8" s="110"/>
      <c r="AG8" s="524" t="s">
        <v>28</v>
      </c>
      <c r="AH8" s="525" t="n">
        <v>6</v>
      </c>
      <c r="AI8" s="89"/>
      <c r="AJ8" s="90"/>
      <c r="AK8" s="524" t="s">
        <v>29</v>
      </c>
      <c r="AL8" s="525" t="n">
        <v>6</v>
      </c>
      <c r="AO8" s="64" t="s">
        <v>27</v>
      </c>
      <c r="AP8" s="65" t="n">
        <v>6</v>
      </c>
      <c r="AQ8" s="68"/>
      <c r="AR8" s="111"/>
    </row>
    <row r="9" s="48" customFormat="true" ht="15" hidden="false" customHeight="true" outlineLevel="0" collapsed="false">
      <c r="A9" s="49" t="s">
        <v>33</v>
      </c>
      <c r="B9" s="50" t="n">
        <v>7</v>
      </c>
      <c r="D9" s="112"/>
      <c r="E9" s="53" t="s">
        <v>36</v>
      </c>
      <c r="F9" s="50" t="n">
        <v>7</v>
      </c>
      <c r="I9" s="53" t="s">
        <v>34</v>
      </c>
      <c r="J9" s="50" t="n">
        <v>7</v>
      </c>
      <c r="K9" s="113"/>
      <c r="L9" s="98" t="s">
        <v>48</v>
      </c>
      <c r="M9" s="53" t="s">
        <v>33</v>
      </c>
      <c r="N9" s="50" t="n">
        <v>7</v>
      </c>
      <c r="O9" s="51"/>
      <c r="P9" s="59"/>
      <c r="Q9" s="53" t="s">
        <v>28</v>
      </c>
      <c r="R9" s="50" t="n">
        <v>7</v>
      </c>
      <c r="T9" s="114"/>
      <c r="U9" s="53" t="s">
        <v>29</v>
      </c>
      <c r="V9" s="50" t="n">
        <v>7</v>
      </c>
      <c r="X9" s="84"/>
      <c r="Y9" s="380" t="s">
        <v>29</v>
      </c>
      <c r="Z9" s="381" t="n">
        <v>7</v>
      </c>
      <c r="AA9" s="383"/>
      <c r="AB9" s="383"/>
      <c r="AC9" s="524" t="s">
        <v>36</v>
      </c>
      <c r="AD9" s="525" t="n">
        <v>7</v>
      </c>
      <c r="AF9" s="84"/>
      <c r="AG9" s="524" t="s">
        <v>31</v>
      </c>
      <c r="AH9" s="525" t="n">
        <v>7</v>
      </c>
      <c r="AJ9" s="84"/>
      <c r="AK9" s="524" t="s">
        <v>33</v>
      </c>
      <c r="AL9" s="525" t="n">
        <v>7</v>
      </c>
      <c r="AM9" s="115"/>
      <c r="AN9" s="116"/>
      <c r="AO9" s="53" t="s">
        <v>36</v>
      </c>
      <c r="AP9" s="50" t="n">
        <v>7</v>
      </c>
      <c r="AQ9" s="104"/>
      <c r="AR9" s="105"/>
    </row>
    <row r="10" s="48" customFormat="true" ht="15" hidden="false" customHeight="true" outlineLevel="0" collapsed="false">
      <c r="A10" s="117" t="s">
        <v>27</v>
      </c>
      <c r="B10" s="65" t="n">
        <v>8</v>
      </c>
      <c r="C10" s="118"/>
      <c r="D10" s="118"/>
      <c r="E10" s="53" t="s">
        <v>28</v>
      </c>
      <c r="F10" s="50" t="n">
        <v>8</v>
      </c>
      <c r="H10" s="54"/>
      <c r="I10" s="53" t="s">
        <v>29</v>
      </c>
      <c r="J10" s="50" t="n">
        <v>8</v>
      </c>
      <c r="L10" s="84"/>
      <c r="M10" s="64" t="s">
        <v>27</v>
      </c>
      <c r="N10" s="65" t="n">
        <v>8</v>
      </c>
      <c r="O10" s="119" t="s">
        <v>49</v>
      </c>
      <c r="P10" s="119"/>
      <c r="Q10" s="53" t="s">
        <v>31</v>
      </c>
      <c r="R10" s="50" t="n">
        <v>8</v>
      </c>
      <c r="T10" s="120"/>
      <c r="U10" s="53" t="s">
        <v>33</v>
      </c>
      <c r="V10" s="50" t="n">
        <v>8</v>
      </c>
      <c r="Y10" s="380" t="s">
        <v>33</v>
      </c>
      <c r="Z10" s="381" t="n">
        <v>8</v>
      </c>
      <c r="AA10" s="77"/>
      <c r="AB10" s="382"/>
      <c r="AC10" s="524" t="s">
        <v>28</v>
      </c>
      <c r="AD10" s="525" t="n">
        <v>8</v>
      </c>
      <c r="AE10" s="51"/>
      <c r="AF10" s="76"/>
      <c r="AG10" s="524" t="s">
        <v>34</v>
      </c>
      <c r="AH10" s="525" t="n">
        <v>8</v>
      </c>
      <c r="AI10" s="103" t="s">
        <v>50</v>
      </c>
      <c r="AJ10" s="88" t="n">
        <v>11</v>
      </c>
      <c r="AK10" s="527" t="s">
        <v>27</v>
      </c>
      <c r="AL10" s="528" t="n">
        <v>8</v>
      </c>
      <c r="AM10" s="124" t="s">
        <v>51</v>
      </c>
      <c r="AN10" s="125"/>
      <c r="AO10" s="53" t="s">
        <v>28</v>
      </c>
      <c r="AP10" s="50" t="n">
        <v>8</v>
      </c>
      <c r="AQ10" s="126"/>
      <c r="AR10" s="91"/>
    </row>
    <row r="11" s="48" customFormat="true" ht="15" hidden="false" customHeight="true" outlineLevel="0" collapsed="false">
      <c r="A11" s="127" t="s">
        <v>36</v>
      </c>
      <c r="B11" s="95" t="n">
        <v>9</v>
      </c>
      <c r="C11" s="128" t="s">
        <v>52</v>
      </c>
      <c r="D11" s="128"/>
      <c r="E11" s="53" t="s">
        <v>31</v>
      </c>
      <c r="F11" s="50" t="n">
        <v>9</v>
      </c>
      <c r="H11" s="54"/>
      <c r="I11" s="53" t="s">
        <v>33</v>
      </c>
      <c r="J11" s="50" t="n">
        <v>9</v>
      </c>
      <c r="M11" s="53" t="s">
        <v>36</v>
      </c>
      <c r="N11" s="50" t="n">
        <v>9</v>
      </c>
      <c r="P11" s="84"/>
      <c r="Q11" s="53" t="s">
        <v>34</v>
      </c>
      <c r="R11" s="50" t="n">
        <v>9</v>
      </c>
      <c r="S11" s="51"/>
      <c r="T11" s="79" t="s">
        <v>53</v>
      </c>
      <c r="U11" s="64" t="s">
        <v>27</v>
      </c>
      <c r="V11" s="65" t="n">
        <v>9</v>
      </c>
      <c r="W11" s="66"/>
      <c r="X11" s="67"/>
      <c r="Y11" s="393" t="s">
        <v>27</v>
      </c>
      <c r="Z11" s="394" t="n">
        <v>9</v>
      </c>
      <c r="AA11" s="395"/>
      <c r="AB11" s="396"/>
      <c r="AC11" s="524" t="s">
        <v>31</v>
      </c>
      <c r="AD11" s="525" t="n">
        <v>9</v>
      </c>
      <c r="AE11" s="130"/>
      <c r="AF11" s="131"/>
      <c r="AG11" s="524" t="s">
        <v>29</v>
      </c>
      <c r="AH11" s="525" t="n">
        <v>9</v>
      </c>
      <c r="AI11" s="132"/>
      <c r="AJ11" s="132"/>
      <c r="AK11" s="107" t="s">
        <v>36</v>
      </c>
      <c r="AL11" s="108" t="n">
        <v>9</v>
      </c>
      <c r="AM11" s="133" t="s">
        <v>54</v>
      </c>
      <c r="AN11" s="134"/>
      <c r="AO11" s="53" t="s">
        <v>31</v>
      </c>
      <c r="AP11" s="50" t="n">
        <v>9</v>
      </c>
      <c r="AQ11" s="51"/>
      <c r="AR11" s="135"/>
    </row>
    <row r="12" s="48" customFormat="true" ht="15" hidden="false" customHeight="true" outlineLevel="0" collapsed="false">
      <c r="A12" s="49" t="s">
        <v>28</v>
      </c>
      <c r="B12" s="50" t="n">
        <v>10</v>
      </c>
      <c r="C12" s="126"/>
      <c r="D12" s="84"/>
      <c r="E12" s="53" t="s">
        <v>34</v>
      </c>
      <c r="F12" s="50" t="n">
        <v>10</v>
      </c>
      <c r="G12" s="51"/>
      <c r="H12" s="79" t="s">
        <v>55</v>
      </c>
      <c r="I12" s="64" t="s">
        <v>27</v>
      </c>
      <c r="J12" s="65" t="n">
        <v>10</v>
      </c>
      <c r="K12" s="136"/>
      <c r="L12" s="137"/>
      <c r="M12" s="53" t="s">
        <v>28</v>
      </c>
      <c r="N12" s="50" t="n">
        <v>10</v>
      </c>
      <c r="P12" s="84"/>
      <c r="Q12" s="53" t="s">
        <v>29</v>
      </c>
      <c r="R12" s="50" t="n">
        <v>10</v>
      </c>
      <c r="T12" s="84"/>
      <c r="U12" s="53" t="s">
        <v>36</v>
      </c>
      <c r="V12" s="50" t="n">
        <v>10</v>
      </c>
      <c r="Y12" s="380" t="s">
        <v>36</v>
      </c>
      <c r="Z12" s="381" t="n">
        <v>10</v>
      </c>
      <c r="AA12" s="383"/>
      <c r="AB12" s="384"/>
      <c r="AC12" s="524" t="s">
        <v>34</v>
      </c>
      <c r="AD12" s="525" t="n">
        <v>10</v>
      </c>
      <c r="AE12" s="103" t="s">
        <v>56</v>
      </c>
      <c r="AF12" s="88" t="n">
        <v>7</v>
      </c>
      <c r="AG12" s="524" t="s">
        <v>33</v>
      </c>
      <c r="AH12" s="525" t="n">
        <v>10</v>
      </c>
      <c r="AI12" s="75"/>
      <c r="AJ12" s="76"/>
      <c r="AK12" s="55" t="s">
        <v>28</v>
      </c>
      <c r="AL12" s="56" t="n">
        <v>10</v>
      </c>
      <c r="AM12" s="138" t="s">
        <v>57</v>
      </c>
      <c r="AN12" s="139"/>
      <c r="AO12" s="53" t="s">
        <v>34</v>
      </c>
      <c r="AP12" s="50" t="n">
        <v>10</v>
      </c>
      <c r="AQ12" s="140"/>
      <c r="AR12" s="140"/>
    </row>
    <row r="13" s="48" customFormat="true" ht="15" hidden="false" customHeight="true" outlineLevel="0" collapsed="false">
      <c r="A13" s="49" t="s">
        <v>31</v>
      </c>
      <c r="B13" s="50" t="n">
        <v>11</v>
      </c>
      <c r="C13" s="126"/>
      <c r="D13" s="126"/>
      <c r="E13" s="53" t="s">
        <v>29</v>
      </c>
      <c r="F13" s="50" t="n">
        <v>11</v>
      </c>
      <c r="H13" s="84"/>
      <c r="I13" s="53" t="s">
        <v>36</v>
      </c>
      <c r="J13" s="50" t="n">
        <v>11</v>
      </c>
      <c r="M13" s="53" t="s">
        <v>31</v>
      </c>
      <c r="N13" s="50" t="n">
        <v>11</v>
      </c>
      <c r="P13" s="84"/>
      <c r="Q13" s="53" t="s">
        <v>33</v>
      </c>
      <c r="R13" s="50" t="n">
        <v>11</v>
      </c>
      <c r="U13" s="53" t="s">
        <v>28</v>
      </c>
      <c r="V13" s="50" t="n">
        <v>11</v>
      </c>
      <c r="X13" s="54"/>
      <c r="Y13" s="380" t="s">
        <v>28</v>
      </c>
      <c r="Z13" s="381" t="n">
        <v>11</v>
      </c>
      <c r="AA13" s="77"/>
      <c r="AB13" s="382"/>
      <c r="AC13" s="524" t="s">
        <v>29</v>
      </c>
      <c r="AD13" s="525" t="n">
        <v>11</v>
      </c>
      <c r="AG13" s="527" t="s">
        <v>27</v>
      </c>
      <c r="AH13" s="528" t="n">
        <v>11</v>
      </c>
      <c r="AI13" s="141"/>
      <c r="AJ13" s="110"/>
      <c r="AK13" s="53" t="s">
        <v>31</v>
      </c>
      <c r="AL13" s="50" t="n">
        <v>11</v>
      </c>
      <c r="AN13" s="84"/>
      <c r="AO13" s="53" t="s">
        <v>29</v>
      </c>
      <c r="AP13" s="50" t="n">
        <v>11</v>
      </c>
      <c r="AQ13" s="121"/>
      <c r="AR13" s="105"/>
    </row>
    <row r="14" s="48" customFormat="true" ht="15" hidden="false" customHeight="true" outlineLevel="0" collapsed="false">
      <c r="A14" s="49" t="s">
        <v>34</v>
      </c>
      <c r="B14" s="50" t="n">
        <v>12</v>
      </c>
      <c r="C14" s="126"/>
      <c r="D14" s="142" t="s">
        <v>58</v>
      </c>
      <c r="E14" s="53" t="s">
        <v>33</v>
      </c>
      <c r="F14" s="50" t="n">
        <v>12</v>
      </c>
      <c r="I14" s="53" t="s">
        <v>28</v>
      </c>
      <c r="J14" s="50" t="n">
        <v>12</v>
      </c>
      <c r="L14" s="59"/>
      <c r="M14" s="53" t="s">
        <v>34</v>
      </c>
      <c r="N14" s="50" t="n">
        <v>12</v>
      </c>
      <c r="O14" s="51"/>
      <c r="P14" s="98" t="s">
        <v>59</v>
      </c>
      <c r="Q14" s="64" t="s">
        <v>27</v>
      </c>
      <c r="R14" s="65" t="n">
        <v>12</v>
      </c>
      <c r="S14" s="66"/>
      <c r="T14" s="67"/>
      <c r="U14" s="53" t="s">
        <v>31</v>
      </c>
      <c r="V14" s="50" t="n">
        <v>12</v>
      </c>
      <c r="X14" s="84"/>
      <c r="Y14" s="380" t="s">
        <v>31</v>
      </c>
      <c r="Z14" s="381" t="n">
        <v>12</v>
      </c>
      <c r="AA14" s="383"/>
      <c r="AB14" s="384"/>
      <c r="AC14" s="524" t="s">
        <v>33</v>
      </c>
      <c r="AD14" s="525" t="n">
        <v>12</v>
      </c>
      <c r="AE14" s="115"/>
      <c r="AF14" s="116"/>
      <c r="AG14" s="524" t="s">
        <v>36</v>
      </c>
      <c r="AH14" s="525" t="n">
        <v>12</v>
      </c>
      <c r="AJ14" s="84"/>
      <c r="AK14" s="53" t="s">
        <v>34</v>
      </c>
      <c r="AL14" s="50" t="n">
        <v>12</v>
      </c>
      <c r="AM14" s="77" t="s">
        <v>60</v>
      </c>
      <c r="AN14" s="88" t="n">
        <v>19</v>
      </c>
      <c r="AO14" s="53" t="s">
        <v>33</v>
      </c>
      <c r="AP14" s="50" t="n">
        <v>12</v>
      </c>
      <c r="AQ14" s="143"/>
      <c r="AR14" s="135"/>
    </row>
    <row r="15" s="48" customFormat="true" ht="15" hidden="false" customHeight="true" outlineLevel="0" collapsed="false">
      <c r="A15" s="49" t="s">
        <v>29</v>
      </c>
      <c r="B15" s="50" t="n">
        <v>13</v>
      </c>
      <c r="C15" s="126"/>
      <c r="D15" s="144"/>
      <c r="E15" s="64" t="s">
        <v>27</v>
      </c>
      <c r="F15" s="65" t="n">
        <v>13</v>
      </c>
      <c r="G15" s="66"/>
      <c r="H15" s="67"/>
      <c r="I15" s="53" t="s">
        <v>31</v>
      </c>
      <c r="J15" s="50" t="n">
        <v>13</v>
      </c>
      <c r="L15" s="84"/>
      <c r="M15" s="53" t="s">
        <v>29</v>
      </c>
      <c r="N15" s="50" t="n">
        <v>13</v>
      </c>
      <c r="P15" s="84"/>
      <c r="Q15" s="53" t="s">
        <v>36</v>
      </c>
      <c r="R15" s="50" t="n">
        <v>13</v>
      </c>
      <c r="U15" s="53" t="s">
        <v>34</v>
      </c>
      <c r="V15" s="50" t="n">
        <v>13</v>
      </c>
      <c r="W15" s="51"/>
      <c r="X15" s="85" t="s">
        <v>61</v>
      </c>
      <c r="Y15" s="380" t="s">
        <v>34</v>
      </c>
      <c r="Z15" s="381" t="n">
        <v>13</v>
      </c>
      <c r="AA15" s="103" t="s">
        <v>62</v>
      </c>
      <c r="AB15" s="88" t="n">
        <v>3</v>
      </c>
      <c r="AC15" s="527" t="s">
        <v>27</v>
      </c>
      <c r="AD15" s="528" t="n">
        <v>13</v>
      </c>
      <c r="AE15" s="145"/>
      <c r="AF15" s="146"/>
      <c r="AG15" s="524" t="s">
        <v>28</v>
      </c>
      <c r="AH15" s="525" t="n">
        <v>13</v>
      </c>
      <c r="AI15" s="147"/>
      <c r="AJ15" s="84"/>
      <c r="AK15" s="53" t="s">
        <v>29</v>
      </c>
      <c r="AL15" s="50" t="n">
        <v>13</v>
      </c>
      <c r="AO15" s="64" t="s">
        <v>27</v>
      </c>
      <c r="AP15" s="65" t="n">
        <v>13</v>
      </c>
      <c r="AQ15" s="66"/>
      <c r="AR15" s="148"/>
    </row>
    <row r="16" s="48" customFormat="true" ht="15" hidden="false" customHeight="true" outlineLevel="0" collapsed="false">
      <c r="A16" s="49" t="s">
        <v>33</v>
      </c>
      <c r="B16" s="50" t="n">
        <v>14</v>
      </c>
      <c r="D16" s="144"/>
      <c r="E16" s="53" t="s">
        <v>36</v>
      </c>
      <c r="F16" s="50" t="n">
        <v>14</v>
      </c>
      <c r="I16" s="53" t="s">
        <v>34</v>
      </c>
      <c r="J16" s="50" t="n">
        <v>14</v>
      </c>
      <c r="K16" s="113"/>
      <c r="L16" s="85" t="s">
        <v>63</v>
      </c>
      <c r="M16" s="53" t="s">
        <v>33</v>
      </c>
      <c r="N16" s="50" t="n">
        <v>14</v>
      </c>
      <c r="Q16" s="53" t="s">
        <v>28</v>
      </c>
      <c r="R16" s="50" t="n">
        <v>14</v>
      </c>
      <c r="T16" s="54"/>
      <c r="U16" s="53" t="s">
        <v>29</v>
      </c>
      <c r="V16" s="50" t="n">
        <v>14</v>
      </c>
      <c r="X16" s="84"/>
      <c r="Y16" s="380" t="s">
        <v>29</v>
      </c>
      <c r="Z16" s="381" t="n">
        <v>14</v>
      </c>
      <c r="AA16" s="383"/>
      <c r="AB16" s="383"/>
      <c r="AC16" s="524" t="s">
        <v>36</v>
      </c>
      <c r="AD16" s="525" t="n">
        <v>14</v>
      </c>
      <c r="AE16" s="62"/>
      <c r="AF16" s="149"/>
      <c r="AG16" s="524" t="s">
        <v>31</v>
      </c>
      <c r="AH16" s="525" t="n">
        <v>14</v>
      </c>
      <c r="AJ16" s="84"/>
      <c r="AK16" s="53" t="s">
        <v>33</v>
      </c>
      <c r="AL16" s="50" t="n">
        <v>14</v>
      </c>
      <c r="AM16" s="121"/>
      <c r="AN16" s="76"/>
      <c r="AO16" s="53" t="s">
        <v>36</v>
      </c>
      <c r="AP16" s="50" t="n">
        <v>14</v>
      </c>
      <c r="AQ16" s="51"/>
      <c r="AR16" s="135"/>
    </row>
    <row r="17" s="48" customFormat="true" ht="15" hidden="false" customHeight="true" outlineLevel="0" collapsed="false">
      <c r="A17" s="117" t="s">
        <v>27</v>
      </c>
      <c r="B17" s="65" t="n">
        <v>15</v>
      </c>
      <c r="C17" s="66"/>
      <c r="D17" s="150"/>
      <c r="E17" s="53" t="s">
        <v>28</v>
      </c>
      <c r="F17" s="50" t="n">
        <v>15</v>
      </c>
      <c r="H17" s="54"/>
      <c r="I17" s="53" t="s">
        <v>29</v>
      </c>
      <c r="J17" s="50" t="n">
        <v>15</v>
      </c>
      <c r="L17" s="84"/>
      <c r="M17" s="64" t="s">
        <v>27</v>
      </c>
      <c r="N17" s="65" t="n">
        <v>15</v>
      </c>
      <c r="O17" s="66"/>
      <c r="P17" s="137"/>
      <c r="Q17" s="53" t="s">
        <v>31</v>
      </c>
      <c r="R17" s="50" t="n">
        <v>15</v>
      </c>
      <c r="T17" s="84"/>
      <c r="U17" s="60" t="s">
        <v>33</v>
      </c>
      <c r="V17" s="61" t="n">
        <v>15</v>
      </c>
      <c r="W17" s="151"/>
      <c r="X17" s="62"/>
      <c r="Y17" s="53" t="s">
        <v>33</v>
      </c>
      <c r="Z17" s="50" t="n">
        <v>15</v>
      </c>
      <c r="AA17" s="75"/>
      <c r="AB17" s="76"/>
      <c r="AC17" s="524" t="s">
        <v>28</v>
      </c>
      <c r="AD17" s="525" t="n">
        <v>15</v>
      </c>
      <c r="AE17" s="115"/>
      <c r="AF17" s="116"/>
      <c r="AG17" s="524" t="s">
        <v>34</v>
      </c>
      <c r="AH17" s="525" t="n">
        <v>15</v>
      </c>
      <c r="AI17" s="77" t="s">
        <v>64</v>
      </c>
      <c r="AJ17" s="152" t="n">
        <v>12</v>
      </c>
      <c r="AK17" s="64" t="s">
        <v>27</v>
      </c>
      <c r="AL17" s="65" t="n">
        <v>15</v>
      </c>
      <c r="AM17" s="129"/>
      <c r="AN17" s="110"/>
      <c r="AO17" s="53" t="s">
        <v>28</v>
      </c>
      <c r="AP17" s="50" t="n">
        <v>15</v>
      </c>
      <c r="AQ17" s="51"/>
      <c r="AR17" s="135"/>
    </row>
    <row r="18" s="48" customFormat="true" ht="15" hidden="false" customHeight="true" outlineLevel="0" collapsed="false">
      <c r="A18" s="49" t="s">
        <v>36</v>
      </c>
      <c r="B18" s="50" t="n">
        <v>16</v>
      </c>
      <c r="D18" s="144"/>
      <c r="E18" s="53" t="s">
        <v>31</v>
      </c>
      <c r="F18" s="50" t="n">
        <v>16</v>
      </c>
      <c r="H18" s="54"/>
      <c r="I18" s="53" t="s">
        <v>33</v>
      </c>
      <c r="J18" s="50" t="n">
        <v>16</v>
      </c>
      <c r="M18" s="53" t="s">
        <v>36</v>
      </c>
      <c r="N18" s="50" t="n">
        <v>16</v>
      </c>
      <c r="Q18" s="53" t="s">
        <v>34</v>
      </c>
      <c r="R18" s="50" t="n">
        <v>16</v>
      </c>
      <c r="S18" s="51"/>
      <c r="T18" s="79" t="s">
        <v>65</v>
      </c>
      <c r="U18" s="122" t="s">
        <v>27</v>
      </c>
      <c r="V18" s="123" t="n">
        <v>16</v>
      </c>
      <c r="W18" s="153"/>
      <c r="X18" s="154"/>
      <c r="Y18" s="64" t="s">
        <v>27</v>
      </c>
      <c r="Z18" s="65" t="n">
        <v>16</v>
      </c>
      <c r="AA18" s="141"/>
      <c r="AB18" s="110"/>
      <c r="AC18" s="524" t="s">
        <v>31</v>
      </c>
      <c r="AD18" s="525" t="n">
        <v>16</v>
      </c>
      <c r="AE18" s="155"/>
      <c r="AF18" s="155"/>
      <c r="AG18" s="524" t="s">
        <v>29</v>
      </c>
      <c r="AH18" s="525" t="n">
        <v>16</v>
      </c>
      <c r="AK18" s="380" t="s">
        <v>36</v>
      </c>
      <c r="AL18" s="381" t="n">
        <v>16</v>
      </c>
      <c r="AM18" s="389"/>
      <c r="AN18" s="389"/>
      <c r="AO18" s="53" t="s">
        <v>31</v>
      </c>
      <c r="AP18" s="50" t="n">
        <v>16</v>
      </c>
      <c r="AQ18" s="51"/>
      <c r="AR18" s="135"/>
    </row>
    <row r="19" s="48" customFormat="true" ht="15" hidden="false" customHeight="true" outlineLevel="0" collapsed="false">
      <c r="A19" s="49" t="s">
        <v>28</v>
      </c>
      <c r="B19" s="50" t="n">
        <v>17</v>
      </c>
      <c r="C19" s="51"/>
      <c r="D19" s="144"/>
      <c r="E19" s="53" t="s">
        <v>34</v>
      </c>
      <c r="F19" s="50" t="n">
        <v>17</v>
      </c>
      <c r="G19" s="51"/>
      <c r="H19" s="157" t="s">
        <v>66</v>
      </c>
      <c r="I19" s="64" t="s">
        <v>27</v>
      </c>
      <c r="J19" s="65" t="n">
        <v>17</v>
      </c>
      <c r="K19" s="136"/>
      <c r="L19" s="158"/>
      <c r="M19" s="53" t="s">
        <v>28</v>
      </c>
      <c r="N19" s="50" t="n">
        <v>17</v>
      </c>
      <c r="P19" s="59"/>
      <c r="Q19" s="53" t="s">
        <v>29</v>
      </c>
      <c r="R19" s="50" t="n">
        <v>17</v>
      </c>
      <c r="T19" s="54"/>
      <c r="U19" s="60" t="s">
        <v>36</v>
      </c>
      <c r="V19" s="61" t="n">
        <v>17</v>
      </c>
      <c r="W19" s="62"/>
      <c r="X19" s="155"/>
      <c r="Y19" s="524" t="s">
        <v>36</v>
      </c>
      <c r="Z19" s="525" t="n">
        <v>17</v>
      </c>
      <c r="AB19" s="84"/>
      <c r="AC19" s="524" t="s">
        <v>34</v>
      </c>
      <c r="AD19" s="525" t="n">
        <v>17</v>
      </c>
      <c r="AE19" s="103" t="s">
        <v>67</v>
      </c>
      <c r="AF19" s="88" t="n">
        <v>8</v>
      </c>
      <c r="AG19" s="524" t="s">
        <v>33</v>
      </c>
      <c r="AH19" s="525" t="n">
        <v>17</v>
      </c>
      <c r="AI19" s="121"/>
      <c r="AJ19" s="90"/>
      <c r="AK19" s="380" t="s">
        <v>28</v>
      </c>
      <c r="AL19" s="381" t="n">
        <v>17</v>
      </c>
      <c r="AM19" s="77"/>
      <c r="AN19" s="382"/>
      <c r="AO19" s="53" t="s">
        <v>34</v>
      </c>
      <c r="AP19" s="50" t="n">
        <v>17</v>
      </c>
      <c r="AQ19" s="51"/>
      <c r="AR19" s="135"/>
    </row>
    <row r="20" s="48" customFormat="true" ht="15" hidden="false" customHeight="true" outlineLevel="0" collapsed="false">
      <c r="A20" s="49" t="s">
        <v>31</v>
      </c>
      <c r="B20" s="50" t="n">
        <v>18</v>
      </c>
      <c r="C20" s="75"/>
      <c r="D20" s="159"/>
      <c r="E20" s="53" t="s">
        <v>29</v>
      </c>
      <c r="F20" s="50" t="n">
        <v>18</v>
      </c>
      <c r="H20" s="84"/>
      <c r="I20" s="53" t="s">
        <v>36</v>
      </c>
      <c r="J20" s="50" t="n">
        <v>18</v>
      </c>
      <c r="M20" s="53" t="s">
        <v>31</v>
      </c>
      <c r="N20" s="50" t="n">
        <v>18</v>
      </c>
      <c r="P20" s="84"/>
      <c r="Q20" s="53" t="s">
        <v>33</v>
      </c>
      <c r="R20" s="50" t="n">
        <v>18</v>
      </c>
      <c r="T20" s="54"/>
      <c r="U20" s="60" t="s">
        <v>28</v>
      </c>
      <c r="V20" s="61" t="n">
        <v>18</v>
      </c>
      <c r="W20" s="62"/>
      <c r="X20" s="149"/>
      <c r="Y20" s="524" t="s">
        <v>28</v>
      </c>
      <c r="Z20" s="525" t="n">
        <v>18</v>
      </c>
      <c r="AB20" s="84"/>
      <c r="AC20" s="524" t="s">
        <v>29</v>
      </c>
      <c r="AD20" s="525" t="n">
        <v>18</v>
      </c>
      <c r="AE20" s="62"/>
      <c r="AF20" s="62"/>
      <c r="AG20" s="527" t="s">
        <v>27</v>
      </c>
      <c r="AH20" s="528" t="n">
        <v>18</v>
      </c>
      <c r="AI20" s="160"/>
      <c r="AJ20" s="69"/>
      <c r="AK20" s="380" t="s">
        <v>31</v>
      </c>
      <c r="AL20" s="381" t="n">
        <v>18</v>
      </c>
      <c r="AM20" s="77" t="s">
        <v>68</v>
      </c>
      <c r="AN20" s="88" t="n">
        <v>17</v>
      </c>
      <c r="AO20" s="53" t="s">
        <v>29</v>
      </c>
      <c r="AP20" s="50" t="n">
        <v>18</v>
      </c>
      <c r="AQ20" s="51"/>
      <c r="AR20" s="135"/>
    </row>
    <row r="21" s="48" customFormat="true" ht="15" hidden="false" customHeight="true" outlineLevel="0" collapsed="false">
      <c r="A21" s="49" t="s">
        <v>34</v>
      </c>
      <c r="B21" s="50" t="n">
        <v>19</v>
      </c>
      <c r="C21" s="51"/>
      <c r="D21" s="79" t="s">
        <v>69</v>
      </c>
      <c r="E21" s="53" t="s">
        <v>33</v>
      </c>
      <c r="F21" s="50" t="n">
        <v>19</v>
      </c>
      <c r="I21" s="53" t="s">
        <v>28</v>
      </c>
      <c r="J21" s="50" t="n">
        <v>19</v>
      </c>
      <c r="L21" s="120"/>
      <c r="M21" s="53" t="s">
        <v>34</v>
      </c>
      <c r="N21" s="50" t="n">
        <v>19</v>
      </c>
      <c r="O21" s="51"/>
      <c r="P21" s="85" t="s">
        <v>70</v>
      </c>
      <c r="Q21" s="64" t="s">
        <v>27</v>
      </c>
      <c r="R21" s="65" t="n">
        <v>19</v>
      </c>
      <c r="S21" s="66"/>
      <c r="T21" s="67"/>
      <c r="U21" s="60" t="s">
        <v>31</v>
      </c>
      <c r="V21" s="61" t="n">
        <v>19</v>
      </c>
      <c r="W21" s="161" t="s">
        <v>71</v>
      </c>
      <c r="X21" s="161"/>
      <c r="Y21" s="529" t="s">
        <v>31</v>
      </c>
      <c r="Z21" s="530" t="n">
        <v>19</v>
      </c>
      <c r="AA21" s="164" t="s">
        <v>72</v>
      </c>
      <c r="AB21" s="164"/>
      <c r="AC21" s="524" t="s">
        <v>33</v>
      </c>
      <c r="AD21" s="525" t="n">
        <v>19</v>
      </c>
      <c r="AE21" s="165"/>
      <c r="AF21" s="165"/>
      <c r="AG21" s="524" t="s">
        <v>36</v>
      </c>
      <c r="AH21" s="525" t="n">
        <v>19</v>
      </c>
      <c r="AI21" s="147"/>
      <c r="AJ21" s="131"/>
      <c r="AK21" s="390" t="s">
        <v>34</v>
      </c>
      <c r="AL21" s="391" t="n">
        <v>19</v>
      </c>
      <c r="AM21" s="392" t="s">
        <v>73</v>
      </c>
      <c r="AN21" s="392"/>
      <c r="AO21" s="53" t="s">
        <v>33</v>
      </c>
      <c r="AP21" s="50" t="n">
        <v>19</v>
      </c>
      <c r="AQ21" s="51"/>
      <c r="AR21" s="135"/>
    </row>
    <row r="22" s="48" customFormat="true" ht="15" hidden="false" customHeight="true" outlineLevel="0" collapsed="false">
      <c r="A22" s="49" t="s">
        <v>29</v>
      </c>
      <c r="B22" s="50" t="n">
        <v>20</v>
      </c>
      <c r="D22" s="84"/>
      <c r="E22" s="64" t="s">
        <v>27</v>
      </c>
      <c r="F22" s="65" t="n">
        <v>20</v>
      </c>
      <c r="G22" s="68"/>
      <c r="H22" s="167"/>
      <c r="I22" s="53" t="s">
        <v>31</v>
      </c>
      <c r="J22" s="50" t="n">
        <v>20</v>
      </c>
      <c r="L22" s="84"/>
      <c r="M22" s="53" t="s">
        <v>29</v>
      </c>
      <c r="N22" s="50" t="n">
        <v>20</v>
      </c>
      <c r="Q22" s="53" t="s">
        <v>36</v>
      </c>
      <c r="R22" s="50" t="n">
        <v>20</v>
      </c>
      <c r="U22" s="60" t="s">
        <v>34</v>
      </c>
      <c r="V22" s="61" t="n">
        <v>20</v>
      </c>
      <c r="W22" s="161"/>
      <c r="X22" s="161"/>
      <c r="Y22" s="524" t="s">
        <v>34</v>
      </c>
      <c r="Z22" s="525" t="n">
        <v>20</v>
      </c>
      <c r="AA22" s="168" t="s">
        <v>74</v>
      </c>
      <c r="AB22" s="169" t="n">
        <v>4</v>
      </c>
      <c r="AC22" s="527" t="s">
        <v>27</v>
      </c>
      <c r="AD22" s="528" t="n">
        <v>20</v>
      </c>
      <c r="AE22" s="170" t="s">
        <v>75</v>
      </c>
      <c r="AF22" s="170"/>
      <c r="AG22" s="524" t="s">
        <v>28</v>
      </c>
      <c r="AH22" s="525" t="n">
        <v>20</v>
      </c>
      <c r="AI22" s="171"/>
      <c r="AJ22" s="171"/>
      <c r="AK22" s="72" t="s">
        <v>29</v>
      </c>
      <c r="AL22" s="73" t="n">
        <v>20</v>
      </c>
      <c r="AM22" s="74"/>
      <c r="AN22" s="74"/>
      <c r="AO22" s="64" t="s">
        <v>27</v>
      </c>
      <c r="AP22" s="65" t="n">
        <v>20</v>
      </c>
      <c r="AQ22" s="66"/>
      <c r="AR22" s="148"/>
    </row>
    <row r="23" s="48" customFormat="true" ht="15" hidden="false" customHeight="true" outlineLevel="0" collapsed="false">
      <c r="A23" s="49" t="s">
        <v>33</v>
      </c>
      <c r="B23" s="50" t="n">
        <v>21</v>
      </c>
      <c r="D23" s="54"/>
      <c r="E23" s="53" t="s">
        <v>36</v>
      </c>
      <c r="F23" s="50" t="n">
        <v>21</v>
      </c>
      <c r="I23" s="53" t="s">
        <v>34</v>
      </c>
      <c r="J23" s="50" t="n">
        <v>21</v>
      </c>
      <c r="K23" s="113"/>
      <c r="L23" s="98" t="s">
        <v>76</v>
      </c>
      <c r="M23" s="60" t="s">
        <v>33</v>
      </c>
      <c r="N23" s="61" t="n">
        <v>21</v>
      </c>
      <c r="O23" s="62"/>
      <c r="P23" s="155"/>
      <c r="Q23" s="53" t="s">
        <v>28</v>
      </c>
      <c r="R23" s="50" t="n">
        <v>21</v>
      </c>
      <c r="T23" s="54"/>
      <c r="U23" s="60" t="s">
        <v>29</v>
      </c>
      <c r="V23" s="61" t="n">
        <v>21</v>
      </c>
      <c r="W23" s="62"/>
      <c r="X23" s="85" t="s">
        <v>77</v>
      </c>
      <c r="Y23" s="524" t="s">
        <v>29</v>
      </c>
      <c r="Z23" s="525" t="n">
        <v>21</v>
      </c>
      <c r="AC23" s="529" t="s">
        <v>36</v>
      </c>
      <c r="AD23" s="530" t="n">
        <v>21</v>
      </c>
      <c r="AE23" s="172" t="s">
        <v>78</v>
      </c>
      <c r="AF23" s="172"/>
      <c r="AG23" s="524" t="s">
        <v>31</v>
      </c>
      <c r="AH23" s="525" t="n">
        <v>21</v>
      </c>
      <c r="AJ23" s="84"/>
      <c r="AK23" s="380" t="s">
        <v>33</v>
      </c>
      <c r="AL23" s="381" t="n">
        <v>21</v>
      </c>
      <c r="AM23" s="77"/>
      <c r="AN23" s="382"/>
      <c r="AO23" s="53" t="s">
        <v>36</v>
      </c>
      <c r="AP23" s="50" t="n">
        <v>21</v>
      </c>
      <c r="AQ23" s="51"/>
      <c r="AR23" s="135"/>
    </row>
    <row r="24" s="48" customFormat="true" ht="15" hidden="false" customHeight="true" outlineLevel="0" collapsed="false">
      <c r="A24" s="117" t="s">
        <v>27</v>
      </c>
      <c r="B24" s="65" t="n">
        <v>22</v>
      </c>
      <c r="C24" s="68"/>
      <c r="D24" s="67"/>
      <c r="E24" s="53" t="s">
        <v>28</v>
      </c>
      <c r="F24" s="50" t="n">
        <v>22</v>
      </c>
      <c r="H24" s="159"/>
      <c r="I24" s="53" t="s">
        <v>29</v>
      </c>
      <c r="J24" s="50" t="n">
        <v>22</v>
      </c>
      <c r="L24" s="84"/>
      <c r="M24" s="122" t="s">
        <v>27</v>
      </c>
      <c r="N24" s="123" t="n">
        <v>22</v>
      </c>
      <c r="O24" s="173"/>
      <c r="P24" s="102"/>
      <c r="Q24" s="53" t="s">
        <v>31</v>
      </c>
      <c r="R24" s="50" t="n">
        <v>22</v>
      </c>
      <c r="T24" s="174"/>
      <c r="U24" s="60" t="s">
        <v>33</v>
      </c>
      <c r="V24" s="61" t="n">
        <v>22</v>
      </c>
      <c r="W24" s="62"/>
      <c r="X24" s="62"/>
      <c r="Y24" s="524" t="s">
        <v>33</v>
      </c>
      <c r="Z24" s="525" t="n">
        <v>22</v>
      </c>
      <c r="AA24" s="89"/>
      <c r="AB24" s="71"/>
      <c r="AC24" s="524" t="s">
        <v>28</v>
      </c>
      <c r="AD24" s="525" t="n">
        <v>22</v>
      </c>
      <c r="AE24" s="175" t="s">
        <v>57</v>
      </c>
      <c r="AF24" s="176"/>
      <c r="AG24" s="524" t="s">
        <v>34</v>
      </c>
      <c r="AH24" s="525" t="n">
        <v>22</v>
      </c>
      <c r="AI24" s="168" t="s">
        <v>79</v>
      </c>
      <c r="AJ24" s="88" t="n">
        <v>13</v>
      </c>
      <c r="AK24" s="393" t="s">
        <v>27</v>
      </c>
      <c r="AL24" s="394" t="n">
        <v>22</v>
      </c>
      <c r="AM24" s="395"/>
      <c r="AN24" s="396"/>
      <c r="AO24" s="53" t="s">
        <v>28</v>
      </c>
      <c r="AP24" s="50" t="n">
        <v>22</v>
      </c>
      <c r="AQ24" s="51"/>
      <c r="AR24" s="135"/>
    </row>
    <row r="25" s="48" customFormat="true" ht="15" hidden="false" customHeight="true" outlineLevel="0" collapsed="false">
      <c r="A25" s="49" t="s">
        <v>36</v>
      </c>
      <c r="B25" s="50" t="n">
        <v>23</v>
      </c>
      <c r="E25" s="53" t="s">
        <v>31</v>
      </c>
      <c r="F25" s="50" t="n">
        <v>23</v>
      </c>
      <c r="H25" s="84"/>
      <c r="I25" s="53" t="s">
        <v>33</v>
      </c>
      <c r="J25" s="50" t="n">
        <v>23</v>
      </c>
      <c r="M25" s="60" t="s">
        <v>36</v>
      </c>
      <c r="N25" s="61" t="n">
        <v>23</v>
      </c>
      <c r="O25" s="177"/>
      <c r="P25" s="177"/>
      <c r="Q25" s="53" t="s">
        <v>34</v>
      </c>
      <c r="R25" s="50" t="n">
        <v>23</v>
      </c>
      <c r="S25" s="51"/>
      <c r="T25" s="142" t="s">
        <v>80</v>
      </c>
      <c r="U25" s="99" t="s">
        <v>27</v>
      </c>
      <c r="V25" s="100" t="n">
        <v>23</v>
      </c>
      <c r="W25" s="173"/>
      <c r="X25" s="154"/>
      <c r="Y25" s="527" t="s">
        <v>27</v>
      </c>
      <c r="Z25" s="528" t="n">
        <v>23</v>
      </c>
      <c r="AA25" s="92"/>
      <c r="AB25" s="178"/>
      <c r="AC25" s="524" t="s">
        <v>31</v>
      </c>
      <c r="AD25" s="525" t="n">
        <v>23</v>
      </c>
      <c r="AE25" s="179"/>
      <c r="AF25" s="84"/>
      <c r="AG25" s="524" t="s">
        <v>29</v>
      </c>
      <c r="AH25" s="525" t="n">
        <v>23</v>
      </c>
      <c r="AK25" s="380" t="s">
        <v>36</v>
      </c>
      <c r="AL25" s="381" t="n">
        <v>23</v>
      </c>
      <c r="AM25" s="383"/>
      <c r="AN25" s="384"/>
      <c r="AO25" s="53" t="s">
        <v>31</v>
      </c>
      <c r="AP25" s="50" t="n">
        <v>23</v>
      </c>
      <c r="AQ25" s="51"/>
      <c r="AR25" s="135"/>
    </row>
    <row r="26" s="48" customFormat="true" ht="15" hidden="false" customHeight="true" outlineLevel="0" collapsed="false">
      <c r="A26" s="49" t="s">
        <v>28</v>
      </c>
      <c r="B26" s="50" t="n">
        <v>24</v>
      </c>
      <c r="C26" s="51"/>
      <c r="D26" s="54"/>
      <c r="E26" s="53" t="s">
        <v>34</v>
      </c>
      <c r="F26" s="50" t="n">
        <v>24</v>
      </c>
      <c r="H26" s="98" t="s">
        <v>81</v>
      </c>
      <c r="I26" s="64" t="s">
        <v>27</v>
      </c>
      <c r="J26" s="65" t="n">
        <v>24</v>
      </c>
      <c r="K26" s="136"/>
      <c r="L26" s="137"/>
      <c r="M26" s="60" t="s">
        <v>28</v>
      </c>
      <c r="N26" s="61" t="n">
        <v>24</v>
      </c>
      <c r="O26" s="180" t="s">
        <v>82</v>
      </c>
      <c r="P26" s="180"/>
      <c r="Q26" s="53" t="s">
        <v>29</v>
      </c>
      <c r="R26" s="50" t="n">
        <v>24</v>
      </c>
      <c r="T26" s="84"/>
      <c r="U26" s="380" t="s">
        <v>36</v>
      </c>
      <c r="V26" s="381" t="n">
        <v>24</v>
      </c>
      <c r="W26" s="383"/>
      <c r="X26" s="383"/>
      <c r="Y26" s="524" t="s">
        <v>36</v>
      </c>
      <c r="Z26" s="525" t="n">
        <v>24</v>
      </c>
      <c r="AB26" s="84"/>
      <c r="AC26" s="524" t="s">
        <v>34</v>
      </c>
      <c r="AD26" s="525" t="n">
        <v>24</v>
      </c>
      <c r="AE26" s="77" t="s">
        <v>83</v>
      </c>
      <c r="AF26" s="88" t="n">
        <v>9</v>
      </c>
      <c r="AG26" s="524" t="s">
        <v>33</v>
      </c>
      <c r="AH26" s="525" t="n">
        <v>24</v>
      </c>
      <c r="AI26" s="89"/>
      <c r="AJ26" s="76"/>
      <c r="AK26" s="380" t="s">
        <v>28</v>
      </c>
      <c r="AL26" s="381" t="n">
        <v>24</v>
      </c>
      <c r="AM26" s="77"/>
      <c r="AN26" s="382"/>
      <c r="AO26" s="53" t="s">
        <v>34</v>
      </c>
      <c r="AP26" s="50" t="n">
        <v>24</v>
      </c>
      <c r="AQ26" s="51"/>
      <c r="AR26" s="135"/>
    </row>
    <row r="27" s="48" customFormat="true" ht="15" hidden="false" customHeight="true" outlineLevel="0" collapsed="false">
      <c r="A27" s="49" t="s">
        <v>31</v>
      </c>
      <c r="B27" s="50" t="n">
        <v>25</v>
      </c>
      <c r="D27" s="159"/>
      <c r="E27" s="53" t="s">
        <v>29</v>
      </c>
      <c r="F27" s="50" t="n">
        <v>25</v>
      </c>
      <c r="I27" s="53" t="s">
        <v>36</v>
      </c>
      <c r="J27" s="50" t="n">
        <v>25</v>
      </c>
      <c r="M27" s="107" t="s">
        <v>31</v>
      </c>
      <c r="N27" s="108" t="n">
        <v>25</v>
      </c>
      <c r="O27" s="181" t="s">
        <v>84</v>
      </c>
      <c r="P27" s="181"/>
      <c r="Q27" s="53" t="s">
        <v>33</v>
      </c>
      <c r="R27" s="50" t="n">
        <v>25</v>
      </c>
      <c r="U27" s="380" t="s">
        <v>28</v>
      </c>
      <c r="V27" s="381" t="n">
        <v>25</v>
      </c>
      <c r="W27" s="531"/>
      <c r="X27" s="85"/>
      <c r="Y27" s="524" t="s">
        <v>28</v>
      </c>
      <c r="Z27" s="525" t="n">
        <v>25</v>
      </c>
      <c r="AA27" s="89"/>
      <c r="AB27" s="71"/>
      <c r="AC27" s="524" t="s">
        <v>29</v>
      </c>
      <c r="AD27" s="525" t="n">
        <v>25</v>
      </c>
      <c r="AG27" s="527" t="s">
        <v>27</v>
      </c>
      <c r="AH27" s="528" t="n">
        <v>25</v>
      </c>
      <c r="AI27" s="183"/>
      <c r="AJ27" s="69"/>
      <c r="AK27" s="380" t="s">
        <v>31</v>
      </c>
      <c r="AL27" s="381" t="n">
        <v>25</v>
      </c>
      <c r="AM27" s="383"/>
      <c r="AN27" s="397"/>
      <c r="AO27" s="53" t="s">
        <v>29</v>
      </c>
      <c r="AP27" s="50" t="n">
        <v>25</v>
      </c>
      <c r="AQ27" s="51"/>
      <c r="AR27" s="135"/>
    </row>
    <row r="28" s="48" customFormat="true" ht="15" hidden="false" customHeight="true" outlineLevel="0" collapsed="false">
      <c r="A28" s="49" t="s">
        <v>34</v>
      </c>
      <c r="B28" s="50" t="n">
        <v>26</v>
      </c>
      <c r="C28" s="51"/>
      <c r="D28" s="79" t="s">
        <v>85</v>
      </c>
      <c r="E28" s="184" t="s">
        <v>33</v>
      </c>
      <c r="F28" s="185" t="n">
        <v>26</v>
      </c>
      <c r="G28" s="186" t="s">
        <v>86</v>
      </c>
      <c r="H28" s="186"/>
      <c r="I28" s="53" t="s">
        <v>28</v>
      </c>
      <c r="J28" s="50" t="n">
        <v>26</v>
      </c>
      <c r="L28" s="59"/>
      <c r="M28" s="107" t="s">
        <v>34</v>
      </c>
      <c r="N28" s="108" t="n">
        <v>26</v>
      </c>
      <c r="O28" s="109" t="s">
        <v>87</v>
      </c>
      <c r="P28" s="109"/>
      <c r="Q28" s="64" t="s">
        <v>27</v>
      </c>
      <c r="R28" s="65" t="n">
        <v>26</v>
      </c>
      <c r="S28" s="66"/>
      <c r="T28" s="150"/>
      <c r="U28" s="380" t="s">
        <v>31</v>
      </c>
      <c r="V28" s="381" t="n">
        <v>26</v>
      </c>
      <c r="W28" s="103" t="s">
        <v>88</v>
      </c>
      <c r="X28" s="187" t="s">
        <v>89</v>
      </c>
      <c r="Y28" s="524" t="s">
        <v>31</v>
      </c>
      <c r="Z28" s="525" t="n">
        <v>26</v>
      </c>
      <c r="AB28" s="84"/>
      <c r="AC28" s="524" t="s">
        <v>33</v>
      </c>
      <c r="AD28" s="525" t="n">
        <v>26</v>
      </c>
      <c r="AE28" s="121"/>
      <c r="AF28" s="76"/>
      <c r="AG28" s="524" t="s">
        <v>36</v>
      </c>
      <c r="AH28" s="525" t="n">
        <v>26</v>
      </c>
      <c r="AI28" s="188"/>
      <c r="AJ28" s="188"/>
      <c r="AK28" s="380" t="s">
        <v>34</v>
      </c>
      <c r="AL28" s="381" t="n">
        <v>26</v>
      </c>
      <c r="AM28" s="77" t="s">
        <v>90</v>
      </c>
      <c r="AN28" s="88" t="n">
        <v>18</v>
      </c>
      <c r="AO28" s="53" t="s">
        <v>33</v>
      </c>
      <c r="AP28" s="50" t="n">
        <v>26</v>
      </c>
      <c r="AQ28" s="51"/>
      <c r="AR28" s="135"/>
    </row>
    <row r="29" s="48" customFormat="true" ht="15" hidden="false" customHeight="true" outlineLevel="0" collapsed="false">
      <c r="A29" s="49" t="s">
        <v>29</v>
      </c>
      <c r="B29" s="50" t="n">
        <v>27</v>
      </c>
      <c r="D29" s="84"/>
      <c r="E29" s="80" t="s">
        <v>27</v>
      </c>
      <c r="F29" s="81" t="n">
        <v>27</v>
      </c>
      <c r="G29" s="189"/>
      <c r="H29" s="83"/>
      <c r="I29" s="53" t="s">
        <v>31</v>
      </c>
      <c r="J29" s="50" t="n">
        <v>27</v>
      </c>
      <c r="L29" s="84"/>
      <c r="M29" s="60" t="s">
        <v>29</v>
      </c>
      <c r="N29" s="61" t="n">
        <v>27</v>
      </c>
      <c r="O29" s="62"/>
      <c r="P29" s="98" t="s">
        <v>91</v>
      </c>
      <c r="Q29" s="53" t="s">
        <v>36</v>
      </c>
      <c r="R29" s="50" t="n">
        <v>27</v>
      </c>
      <c r="U29" s="380" t="s">
        <v>34</v>
      </c>
      <c r="V29" s="381" t="n">
        <v>27</v>
      </c>
      <c r="W29" s="532"/>
      <c r="X29" s="384"/>
      <c r="Y29" s="524" t="s">
        <v>34</v>
      </c>
      <c r="Z29" s="525" t="n">
        <v>27</v>
      </c>
      <c r="AA29" s="168" t="s">
        <v>92</v>
      </c>
      <c r="AB29" s="169" t="n">
        <v>5</v>
      </c>
      <c r="AC29" s="527" t="s">
        <v>27</v>
      </c>
      <c r="AD29" s="528" t="n">
        <v>27</v>
      </c>
      <c r="AE29" s="129"/>
      <c r="AF29" s="110"/>
      <c r="AG29" s="524" t="s">
        <v>28</v>
      </c>
      <c r="AH29" s="525" t="n">
        <v>27</v>
      </c>
      <c r="AI29" s="89"/>
      <c r="AJ29" s="76"/>
      <c r="AK29" s="380" t="s">
        <v>29</v>
      </c>
      <c r="AL29" s="381" t="n">
        <v>27</v>
      </c>
      <c r="AM29" s="383"/>
      <c r="AN29" s="383"/>
      <c r="AO29" s="64" t="s">
        <v>27</v>
      </c>
      <c r="AP29" s="65" t="n">
        <v>27</v>
      </c>
      <c r="AQ29" s="66"/>
      <c r="AR29" s="148"/>
    </row>
    <row r="30" s="48" customFormat="true" ht="15" hidden="false" customHeight="true" outlineLevel="0" collapsed="false">
      <c r="A30" s="49" t="s">
        <v>33</v>
      </c>
      <c r="B30" s="50" t="n">
        <v>28</v>
      </c>
      <c r="E30" s="55" t="s">
        <v>36</v>
      </c>
      <c r="F30" s="56" t="n">
        <v>28</v>
      </c>
      <c r="G30" s="175"/>
      <c r="H30" s="175"/>
      <c r="I30" s="53" t="s">
        <v>34</v>
      </c>
      <c r="J30" s="50" t="n">
        <v>28</v>
      </c>
      <c r="L30" s="98" t="s">
        <v>93</v>
      </c>
      <c r="M30" s="60" t="s">
        <v>33</v>
      </c>
      <c r="N30" s="61" t="n">
        <v>28</v>
      </c>
      <c r="O30" s="62"/>
      <c r="P30" s="62"/>
      <c r="Q30" s="53" t="s">
        <v>28</v>
      </c>
      <c r="R30" s="50" t="n">
        <v>28</v>
      </c>
      <c r="T30" s="144"/>
      <c r="U30" s="380" t="s">
        <v>29</v>
      </c>
      <c r="V30" s="381" t="n">
        <v>28</v>
      </c>
      <c r="W30" s="532"/>
      <c r="X30" s="397"/>
      <c r="Y30" s="524" t="s">
        <v>29</v>
      </c>
      <c r="Z30" s="525" t="n">
        <v>28</v>
      </c>
      <c r="AC30" s="524" t="s">
        <v>36</v>
      </c>
      <c r="AD30" s="525" t="n">
        <v>28</v>
      </c>
      <c r="AF30" s="84"/>
      <c r="AG30" s="524" t="s">
        <v>31</v>
      </c>
      <c r="AH30" s="525" t="n">
        <v>28</v>
      </c>
      <c r="AI30" s="103" t="s">
        <v>94</v>
      </c>
      <c r="AJ30" s="88" t="n">
        <v>14</v>
      </c>
      <c r="AK30" s="53" t="s">
        <v>33</v>
      </c>
      <c r="AL30" s="50" t="n">
        <v>28</v>
      </c>
      <c r="AM30" s="121"/>
      <c r="AN30" s="76"/>
      <c r="AO30" s="53" t="s">
        <v>36</v>
      </c>
      <c r="AP30" s="50" t="n">
        <v>28</v>
      </c>
      <c r="AQ30" s="51"/>
      <c r="AR30" s="135"/>
    </row>
    <row r="31" s="48" customFormat="true" ht="15" hidden="false" customHeight="true" outlineLevel="0" collapsed="false">
      <c r="A31" s="117" t="s">
        <v>27</v>
      </c>
      <c r="B31" s="65" t="n">
        <v>29</v>
      </c>
      <c r="C31" s="190"/>
      <c r="D31" s="69"/>
      <c r="E31" s="55" t="s">
        <v>28</v>
      </c>
      <c r="F31" s="56" t="n">
        <v>29</v>
      </c>
      <c r="G31" s="191"/>
      <c r="H31" s="192"/>
      <c r="I31" s="53" t="s">
        <v>29</v>
      </c>
      <c r="J31" s="50" t="n">
        <v>29</v>
      </c>
      <c r="K31" s="193"/>
      <c r="M31" s="99" t="s">
        <v>27</v>
      </c>
      <c r="N31" s="100" t="n">
        <v>29</v>
      </c>
      <c r="O31" s="101"/>
      <c r="P31" s="102"/>
      <c r="Q31" s="53" t="s">
        <v>31</v>
      </c>
      <c r="R31" s="50" t="n">
        <v>29</v>
      </c>
      <c r="S31" s="89"/>
      <c r="T31" s="79" t="s">
        <v>95</v>
      </c>
      <c r="U31" s="53"/>
      <c r="V31" s="50"/>
      <c r="Y31" s="524" t="s">
        <v>33</v>
      </c>
      <c r="Z31" s="525" t="n">
        <v>29</v>
      </c>
      <c r="AA31" s="89"/>
      <c r="AB31" s="71"/>
      <c r="AC31" s="524" t="s">
        <v>28</v>
      </c>
      <c r="AD31" s="525" t="n">
        <v>29</v>
      </c>
      <c r="AE31" s="168" t="s">
        <v>96</v>
      </c>
      <c r="AF31" s="152" t="n">
        <v>10</v>
      </c>
      <c r="AG31" s="529" t="s">
        <v>34</v>
      </c>
      <c r="AH31" s="530" t="n">
        <v>29</v>
      </c>
      <c r="AI31" s="194" t="s">
        <v>97</v>
      </c>
      <c r="AJ31" s="195"/>
      <c r="AK31" s="64" t="s">
        <v>27</v>
      </c>
      <c r="AL31" s="65" t="n">
        <v>29</v>
      </c>
      <c r="AM31" s="68"/>
      <c r="AN31" s="69"/>
      <c r="AO31" s="53" t="s">
        <v>28</v>
      </c>
      <c r="AP31" s="50" t="n">
        <v>29</v>
      </c>
      <c r="AQ31" s="51"/>
      <c r="AR31" s="135"/>
    </row>
    <row r="32" s="48" customFormat="true" ht="15" hidden="false" customHeight="true" outlineLevel="0" collapsed="false">
      <c r="A32" s="49" t="s">
        <v>36</v>
      </c>
      <c r="B32" s="50" t="n">
        <v>30</v>
      </c>
      <c r="C32" s="70"/>
      <c r="D32" s="114"/>
      <c r="E32" s="55" t="s">
        <v>31</v>
      </c>
      <c r="F32" s="56" t="n">
        <v>30</v>
      </c>
      <c r="G32" s="191"/>
      <c r="H32" s="98" t="s">
        <v>98</v>
      </c>
      <c r="I32" s="53" t="s">
        <v>33</v>
      </c>
      <c r="J32" s="50" t="n">
        <v>30</v>
      </c>
      <c r="K32" s="193"/>
      <c r="L32" s="196"/>
      <c r="M32" s="60" t="s">
        <v>36</v>
      </c>
      <c r="N32" s="61" t="n">
        <v>30</v>
      </c>
      <c r="O32" s="197"/>
      <c r="P32" s="198"/>
      <c r="Q32" s="53" t="s">
        <v>34</v>
      </c>
      <c r="R32" s="50" t="n">
        <v>30</v>
      </c>
      <c r="S32" s="89"/>
      <c r="T32" s="84"/>
      <c r="U32" s="199"/>
      <c r="V32" s="50"/>
      <c r="W32" s="70"/>
      <c r="X32" s="114"/>
      <c r="Y32" s="527" t="s">
        <v>27</v>
      </c>
      <c r="Z32" s="528" t="n">
        <v>30</v>
      </c>
      <c r="AA32" s="200"/>
      <c r="AB32" s="201"/>
      <c r="AC32" s="524" t="s">
        <v>31</v>
      </c>
      <c r="AD32" s="525" t="n">
        <v>30</v>
      </c>
      <c r="AE32" s="202"/>
      <c r="AF32" s="203"/>
      <c r="AG32" s="524" t="s">
        <v>29</v>
      </c>
      <c r="AH32" s="525" t="n">
        <v>30</v>
      </c>
      <c r="AI32" s="204"/>
      <c r="AJ32" s="204"/>
      <c r="AK32" s="53" t="s">
        <v>36</v>
      </c>
      <c r="AL32" s="50" t="n">
        <v>30</v>
      </c>
      <c r="AM32" s="202"/>
      <c r="AN32" s="203"/>
      <c r="AO32" s="53" t="s">
        <v>31</v>
      </c>
      <c r="AP32" s="50" t="n">
        <v>30</v>
      </c>
      <c r="AQ32" s="51"/>
      <c r="AR32" s="135"/>
    </row>
    <row r="33" s="48" customFormat="true" ht="15" hidden="false" customHeight="true" outlineLevel="0" collapsed="false">
      <c r="A33" s="205"/>
      <c r="B33" s="206"/>
      <c r="C33" s="207"/>
      <c r="D33" s="208"/>
      <c r="E33" s="209" t="s">
        <v>34</v>
      </c>
      <c r="F33" s="210" t="n">
        <v>31</v>
      </c>
      <c r="G33" s="211"/>
      <c r="H33" s="212"/>
      <c r="I33" s="213"/>
      <c r="J33" s="206"/>
      <c r="K33" s="214"/>
      <c r="L33" s="215"/>
      <c r="M33" s="216" t="s">
        <v>28</v>
      </c>
      <c r="N33" s="217" t="n">
        <v>31</v>
      </c>
      <c r="O33" s="218"/>
      <c r="P33" s="219"/>
      <c r="Q33" s="220" t="s">
        <v>29</v>
      </c>
      <c r="R33" s="206" t="n">
        <v>31</v>
      </c>
      <c r="S33" s="221"/>
      <c r="T33" s="222"/>
      <c r="U33" s="223"/>
      <c r="V33" s="206"/>
      <c r="W33" s="207"/>
      <c r="X33" s="208"/>
      <c r="Y33" s="533" t="s">
        <v>36</v>
      </c>
      <c r="Z33" s="534" t="n">
        <v>31</v>
      </c>
      <c r="AA33" s="224"/>
      <c r="AB33" s="222"/>
      <c r="AC33" s="225"/>
      <c r="AD33" s="226"/>
      <c r="AE33" s="227"/>
      <c r="AF33" s="228"/>
      <c r="AG33" s="533" t="s">
        <v>33</v>
      </c>
      <c r="AH33" s="534" t="n">
        <v>31</v>
      </c>
      <c r="AI33" s="229"/>
      <c r="AJ33" s="208"/>
      <c r="AK33" s="220"/>
      <c r="AL33" s="226"/>
      <c r="AM33" s="227"/>
      <c r="AN33" s="228"/>
      <c r="AO33" s="220" t="s">
        <v>34</v>
      </c>
      <c r="AP33" s="206" t="n">
        <v>31</v>
      </c>
      <c r="AQ33" s="229"/>
      <c r="AR33" s="230"/>
    </row>
    <row r="34" s="48" customFormat="true" ht="15" hidden="false" customHeight="true" outlineLevel="0" collapsed="false">
      <c r="A34" s="113"/>
      <c r="B34" s="50"/>
      <c r="C34" s="70"/>
      <c r="D34" s="70"/>
      <c r="E34" s="113"/>
      <c r="F34" s="51"/>
      <c r="G34" s="231"/>
      <c r="H34" s="89"/>
      <c r="I34" s="193"/>
      <c r="J34" s="193"/>
      <c r="K34" s="193"/>
      <c r="L34" s="193"/>
      <c r="M34" s="113"/>
      <c r="N34" s="51"/>
      <c r="O34" s="51"/>
      <c r="P34" s="113"/>
      <c r="Q34" s="113"/>
      <c r="R34" s="51"/>
      <c r="S34" s="232"/>
      <c r="T34" s="195"/>
      <c r="U34" s="70"/>
      <c r="V34" s="70"/>
      <c r="W34" s="70"/>
      <c r="X34" s="70"/>
      <c r="Y34" s="233"/>
      <c r="Z34" s="51"/>
      <c r="AA34" s="233"/>
      <c r="AD34" s="234"/>
      <c r="AE34" s="202"/>
      <c r="AF34" s="202"/>
      <c r="AG34" s="235"/>
      <c r="AH34" s="236"/>
      <c r="AI34" s="236"/>
      <c r="AJ34" s="202"/>
      <c r="AK34" s="202"/>
      <c r="AL34" s="234"/>
      <c r="AM34" s="202"/>
      <c r="AN34" s="202"/>
      <c r="AO34" s="113"/>
      <c r="AP34" s="51"/>
      <c r="AQ34" s="51"/>
      <c r="AR34" s="51"/>
    </row>
    <row r="35" s="48" customFormat="true" ht="18" hidden="false" customHeight="true" outlineLevel="0" collapsed="false">
      <c r="A35" s="237" t="s">
        <v>99</v>
      </c>
      <c r="B35" s="238"/>
      <c r="C35" s="239"/>
      <c r="D35" s="239"/>
      <c r="E35" s="239"/>
      <c r="F35" s="240"/>
      <c r="G35" s="240"/>
      <c r="H35" s="240"/>
      <c r="I35" s="240"/>
      <c r="J35" s="240"/>
      <c r="K35" s="241" t="s">
        <v>100</v>
      </c>
      <c r="L35" s="242" t="s">
        <v>101</v>
      </c>
      <c r="M35" s="243" t="s">
        <v>102</v>
      </c>
      <c r="N35" s="243"/>
      <c r="O35" s="244" t="s">
        <v>103</v>
      </c>
      <c r="P35" s="535" t="s">
        <v>104</v>
      </c>
      <c r="R35" s="246" t="s">
        <v>105</v>
      </c>
      <c r="S35" s="247"/>
      <c r="T35" s="247"/>
      <c r="U35" s="247" t="n">
        <v>39</v>
      </c>
      <c r="V35" s="248"/>
      <c r="W35" s="248"/>
      <c r="X35" s="248"/>
      <c r="Y35" s="248"/>
      <c r="Z35" s="249" t="n">
        <v>38</v>
      </c>
      <c r="AA35" s="250" t="s">
        <v>106</v>
      </c>
      <c r="AB35" s="250"/>
      <c r="AC35" s="250"/>
      <c r="AD35" s="250"/>
      <c r="AE35" s="250"/>
      <c r="AG35" s="251" t="s">
        <v>107</v>
      </c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10"/>
    </row>
    <row r="36" s="48" customFormat="true" ht="18" hidden="false" customHeight="true" outlineLevel="0" collapsed="false">
      <c r="A36" s="252" t="s">
        <v>108</v>
      </c>
      <c r="B36" s="252"/>
      <c r="C36" s="252"/>
      <c r="D36" s="252"/>
      <c r="E36" s="252"/>
      <c r="F36" s="253" t="s">
        <v>223</v>
      </c>
      <c r="G36" s="253"/>
      <c r="H36" s="253"/>
      <c r="I36" s="253"/>
      <c r="J36" s="253"/>
      <c r="K36" s="419" t="s">
        <v>173</v>
      </c>
      <c r="L36" s="420" t="s">
        <v>111</v>
      </c>
      <c r="M36" s="420" t="s">
        <v>112</v>
      </c>
      <c r="N36" s="420"/>
      <c r="O36" s="421" t="s">
        <v>113</v>
      </c>
      <c r="P36" s="536" t="s">
        <v>114</v>
      </c>
      <c r="Q36" s="121"/>
      <c r="R36" s="258" t="s">
        <v>115</v>
      </c>
      <c r="S36" s="258"/>
      <c r="T36" s="258"/>
      <c r="U36" s="259" t="n">
        <v>35</v>
      </c>
      <c r="V36" s="260"/>
      <c r="W36" s="260"/>
      <c r="X36" s="260"/>
      <c r="Y36" s="260"/>
      <c r="Z36" s="261" t="n">
        <v>34</v>
      </c>
      <c r="AA36" s="262"/>
      <c r="AB36" s="262"/>
      <c r="AC36" s="262"/>
      <c r="AD36" s="262"/>
      <c r="AE36" s="262"/>
      <c r="AG36" s="263" t="s">
        <v>116</v>
      </c>
      <c r="AH36" s="263"/>
      <c r="AI36" s="263"/>
      <c r="AJ36" s="263"/>
      <c r="AK36" s="264" t="s">
        <v>117</v>
      </c>
      <c r="AL36" s="264"/>
      <c r="AM36" s="264"/>
      <c r="AN36" s="264"/>
      <c r="AO36" s="265"/>
      <c r="AP36" s="265"/>
      <c r="AQ36" s="265"/>
      <c r="AR36" s="265"/>
      <c r="AS36" s="266"/>
    </row>
    <row r="37" s="48" customFormat="true" ht="18" hidden="false" customHeight="true" outlineLevel="0" collapsed="false">
      <c r="A37" s="252"/>
      <c r="B37" s="252"/>
      <c r="C37" s="252"/>
      <c r="D37" s="252"/>
      <c r="E37" s="252"/>
      <c r="F37" s="253"/>
      <c r="G37" s="253"/>
      <c r="H37" s="253"/>
      <c r="I37" s="253"/>
      <c r="J37" s="253"/>
      <c r="K37" s="254" t="s">
        <v>178</v>
      </c>
      <c r="L37" s="255" t="s">
        <v>174</v>
      </c>
      <c r="M37" s="255" t="s">
        <v>113</v>
      </c>
      <c r="N37" s="255"/>
      <c r="O37" s="256" t="s">
        <v>175</v>
      </c>
      <c r="P37" s="257" t="s">
        <v>173</v>
      </c>
      <c r="Q37" s="121"/>
      <c r="R37" s="267" t="s">
        <v>118</v>
      </c>
      <c r="S37" s="267"/>
      <c r="T37" s="267"/>
      <c r="U37" s="268" t="n">
        <v>1</v>
      </c>
      <c r="V37" s="269"/>
      <c r="W37" s="269"/>
      <c r="X37" s="269"/>
      <c r="Y37" s="269"/>
      <c r="Z37" s="270" t="n">
        <v>3</v>
      </c>
      <c r="AA37" s="271" t="s">
        <v>119</v>
      </c>
      <c r="AB37" s="271"/>
      <c r="AC37" s="271"/>
      <c r="AD37" s="271"/>
      <c r="AE37" s="271"/>
      <c r="AG37" s="272" t="s">
        <v>120</v>
      </c>
      <c r="AH37" s="272"/>
      <c r="AI37" s="272"/>
      <c r="AJ37" s="272"/>
      <c r="AK37" s="273" t="s">
        <v>121</v>
      </c>
      <c r="AL37" s="273"/>
      <c r="AM37" s="273"/>
      <c r="AN37" s="273"/>
      <c r="AO37" s="274"/>
      <c r="AP37" s="274"/>
      <c r="AQ37" s="274"/>
      <c r="AR37" s="274"/>
      <c r="AS37" s="266"/>
    </row>
    <row r="38" s="48" customFormat="true" ht="18" hidden="false" customHeight="true" outlineLevel="0" collapsed="false">
      <c r="A38" s="537"/>
      <c r="B38" s="538"/>
      <c r="C38" s="538"/>
      <c r="D38" s="538"/>
      <c r="E38" s="538"/>
      <c r="F38" s="539"/>
      <c r="G38" s="539"/>
      <c r="H38" s="539"/>
      <c r="I38" s="539"/>
      <c r="J38" s="539"/>
      <c r="K38" s="540" t="n">
        <v>3</v>
      </c>
      <c r="L38" s="541" t="n">
        <v>31</v>
      </c>
      <c r="M38" s="541" t="n">
        <v>28</v>
      </c>
      <c r="N38" s="541"/>
      <c r="O38" s="542" t="n">
        <v>27</v>
      </c>
      <c r="P38" s="543" t="n">
        <v>12</v>
      </c>
      <c r="Q38" s="121"/>
      <c r="R38" s="267" t="s">
        <v>125</v>
      </c>
      <c r="S38" s="267"/>
      <c r="T38" s="267"/>
      <c r="U38" s="268" t="n">
        <v>2</v>
      </c>
      <c r="V38" s="278" t="s">
        <v>126</v>
      </c>
      <c r="W38" s="278"/>
      <c r="X38" s="278"/>
      <c r="Y38" s="278"/>
      <c r="Z38" s="270"/>
      <c r="AA38" s="279"/>
      <c r="AB38" s="279"/>
      <c r="AC38" s="279"/>
      <c r="AD38" s="279"/>
      <c r="AE38" s="279"/>
      <c r="AG38" s="272" t="s">
        <v>127</v>
      </c>
      <c r="AH38" s="272"/>
      <c r="AI38" s="272"/>
      <c r="AJ38" s="272"/>
      <c r="AK38" s="273" t="s">
        <v>128</v>
      </c>
      <c r="AL38" s="273"/>
      <c r="AM38" s="273"/>
      <c r="AN38" s="273"/>
      <c r="AO38" s="274"/>
      <c r="AP38" s="274"/>
      <c r="AQ38" s="274"/>
      <c r="AR38" s="274"/>
      <c r="AS38" s="266"/>
    </row>
    <row r="39" s="48" customFormat="true" ht="18" hidden="false" customHeight="true" outlineLevel="0" collapsed="false">
      <c r="A39" s="544" t="s">
        <v>224</v>
      </c>
      <c r="B39" s="544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121"/>
      <c r="R39" s="283" t="s">
        <v>132</v>
      </c>
      <c r="S39" s="284"/>
      <c r="T39" s="285"/>
      <c r="U39" s="268" t="n">
        <v>1</v>
      </c>
      <c r="V39" s="286" t="n">
        <v>45736</v>
      </c>
      <c r="W39" s="286"/>
      <c r="X39" s="286"/>
      <c r="Y39" s="286"/>
      <c r="Z39" s="270" t="n">
        <v>1</v>
      </c>
      <c r="AA39" s="279" t="n">
        <v>45736</v>
      </c>
      <c r="AB39" s="279"/>
      <c r="AC39" s="279"/>
      <c r="AD39" s="279"/>
      <c r="AE39" s="279"/>
      <c r="AG39" s="272" t="s">
        <v>133</v>
      </c>
      <c r="AH39" s="272"/>
      <c r="AI39" s="272"/>
      <c r="AJ39" s="272"/>
      <c r="AK39" s="273" t="s">
        <v>134</v>
      </c>
      <c r="AL39" s="273"/>
      <c r="AM39" s="273"/>
      <c r="AN39" s="273"/>
      <c r="AO39" s="287" t="s">
        <v>135</v>
      </c>
      <c r="AP39" s="287"/>
      <c r="AQ39" s="287"/>
      <c r="AR39" s="287"/>
      <c r="AS39" s="266"/>
    </row>
    <row r="40" s="48" customFormat="true" ht="18" hidden="false" customHeight="true" outlineLevel="0" collapsed="false">
      <c r="A40" s="544"/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121"/>
      <c r="R40" s="290" t="s">
        <v>138</v>
      </c>
      <c r="S40" s="291"/>
      <c r="T40" s="292"/>
      <c r="U40" s="293"/>
      <c r="V40" s="294"/>
      <c r="W40" s="294"/>
      <c r="X40" s="294"/>
      <c r="Y40" s="294"/>
      <c r="Z40" s="295"/>
      <c r="AA40" s="296"/>
      <c r="AB40" s="296"/>
      <c r="AC40" s="296"/>
      <c r="AD40" s="296"/>
      <c r="AE40" s="296"/>
      <c r="AG40" s="272" t="s">
        <v>139</v>
      </c>
      <c r="AH40" s="272"/>
      <c r="AI40" s="272"/>
      <c r="AJ40" s="272"/>
      <c r="AK40" s="273" t="s">
        <v>140</v>
      </c>
      <c r="AL40" s="273"/>
      <c r="AM40" s="273"/>
      <c r="AN40" s="273"/>
      <c r="AO40" s="287" t="s">
        <v>141</v>
      </c>
      <c r="AP40" s="287"/>
      <c r="AQ40" s="287"/>
      <c r="AR40" s="287"/>
      <c r="AS40" s="266"/>
    </row>
    <row r="41" s="48" customFormat="true" ht="18" hidden="false" customHeight="true" outlineLevel="0" collapsed="false">
      <c r="A41" s="545" t="s">
        <v>225</v>
      </c>
      <c r="B41" s="545"/>
      <c r="C41" s="545"/>
      <c r="D41" s="545"/>
      <c r="E41" s="545"/>
      <c r="F41" s="546" t="s">
        <v>226</v>
      </c>
      <c r="G41" s="546"/>
      <c r="H41" s="546"/>
      <c r="I41" s="546"/>
      <c r="J41" s="546"/>
      <c r="K41" s="547"/>
      <c r="L41" s="548"/>
      <c r="M41" s="548"/>
      <c r="N41" s="548"/>
      <c r="O41" s="548"/>
      <c r="P41" s="549"/>
      <c r="Q41" s="89"/>
      <c r="R41" s="300" t="s">
        <v>144</v>
      </c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G41" s="301" t="s">
        <v>145</v>
      </c>
      <c r="AH41" s="301"/>
      <c r="AI41" s="301"/>
      <c r="AJ41" s="301"/>
      <c r="AK41" s="302" t="s">
        <v>146</v>
      </c>
      <c r="AL41" s="302"/>
      <c r="AM41" s="302"/>
      <c r="AN41" s="302"/>
      <c r="AO41" s="303"/>
      <c r="AP41" s="303"/>
      <c r="AQ41" s="303"/>
      <c r="AR41" s="303"/>
      <c r="AS41" s="266"/>
    </row>
    <row r="42" s="48" customFormat="true" ht="18" hidden="false" customHeight="true" outlineLevel="0" collapsed="false">
      <c r="A42" s="275" t="s">
        <v>227</v>
      </c>
      <c r="B42" s="275"/>
      <c r="C42" s="275"/>
      <c r="D42" s="275"/>
      <c r="E42" s="275"/>
      <c r="F42" s="550" t="s">
        <v>130</v>
      </c>
      <c r="G42" s="550"/>
      <c r="H42" s="550"/>
      <c r="I42" s="550"/>
      <c r="J42" s="550"/>
      <c r="K42" s="551"/>
      <c r="L42" s="447"/>
      <c r="M42" s="447"/>
      <c r="N42" s="447"/>
      <c r="O42" s="447"/>
      <c r="P42" s="552"/>
      <c r="Q42" s="89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G42" s="304"/>
      <c r="AH42" s="305"/>
      <c r="AI42" s="305"/>
      <c r="AJ42" s="305"/>
      <c r="AK42" s="121"/>
      <c r="AL42" s="306"/>
      <c r="AM42" s="306"/>
      <c r="AN42" s="306"/>
      <c r="AO42" s="304"/>
      <c r="AP42" s="305"/>
      <c r="AQ42" s="305"/>
      <c r="AR42" s="305"/>
      <c r="AS42" s="266"/>
    </row>
    <row r="43" s="48" customFormat="true" ht="18" hidden="false" customHeight="true" outlineLevel="0" collapsed="false">
      <c r="A43" s="553" t="s">
        <v>123</v>
      </c>
      <c r="B43" s="553"/>
      <c r="C43" s="553"/>
      <c r="D43" s="553"/>
      <c r="E43" s="553"/>
      <c r="F43" s="550"/>
      <c r="G43" s="550"/>
      <c r="H43" s="550"/>
      <c r="I43" s="550"/>
      <c r="J43" s="550"/>
      <c r="K43" s="551"/>
      <c r="L43" s="447"/>
      <c r="M43" s="447"/>
      <c r="N43" s="447"/>
      <c r="O43" s="447"/>
      <c r="P43" s="552"/>
      <c r="Q43" s="1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s="48" customFormat="true" ht="18" hidden="false" customHeight="true" outlineLevel="0" collapsed="false">
      <c r="A44" s="553" t="s">
        <v>124</v>
      </c>
      <c r="B44" s="553"/>
      <c r="C44" s="553"/>
      <c r="D44" s="553"/>
      <c r="E44" s="553"/>
      <c r="F44" s="554" t="s">
        <v>131</v>
      </c>
      <c r="G44" s="554"/>
      <c r="H44" s="554"/>
      <c r="I44" s="554"/>
      <c r="J44" s="554"/>
      <c r="K44" s="551"/>
      <c r="L44" s="447"/>
      <c r="M44" s="447"/>
      <c r="N44" s="447"/>
      <c r="O44" s="447"/>
      <c r="P44" s="552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s="48" customFormat="true" ht="16.15" hidden="false" customHeight="true" outlineLevel="0" collapsed="false">
      <c r="A45" s="555"/>
      <c r="B45" s="555"/>
      <c r="C45" s="555"/>
      <c r="D45" s="555"/>
      <c r="E45" s="555"/>
      <c r="F45" s="554"/>
      <c r="G45" s="554"/>
      <c r="H45" s="554"/>
      <c r="I45" s="554"/>
      <c r="J45" s="554"/>
      <c r="K45" s="556"/>
      <c r="L45" s="557"/>
      <c r="M45" s="557"/>
      <c r="N45" s="557"/>
      <c r="O45" s="557"/>
      <c r="P45" s="558"/>
      <c r="R45" s="266"/>
      <c r="S45" s="202"/>
      <c r="T45" s="266"/>
      <c r="U45" s="266"/>
      <c r="V45" s="10"/>
      <c r="W45" s="10"/>
      <c r="X45" s="10"/>
      <c r="Y45" s="10"/>
      <c r="Z45" s="10"/>
      <c r="AA45" s="10"/>
      <c r="AB45" s="10"/>
      <c r="AC45" s="10"/>
      <c r="AD45" s="10"/>
      <c r="AG45" s="310" t="s">
        <v>147</v>
      </c>
      <c r="AH45" s="311"/>
      <c r="AI45" s="311"/>
      <c r="AJ45" s="311"/>
      <c r="AK45" s="311"/>
      <c r="AL45" s="311"/>
      <c r="AM45" s="312"/>
      <c r="AN45" s="313"/>
      <c r="AO45" s="313"/>
      <c r="AP45" s="314" t="s">
        <v>148</v>
      </c>
      <c r="AQ45" s="315"/>
      <c r="AR45" s="316"/>
    </row>
    <row r="46" s="48" customFormat="true" ht="15" hidden="false" customHeight="true" outlineLevel="0" collapsed="false">
      <c r="A46" s="126"/>
      <c r="B46" s="126"/>
      <c r="C46" s="126"/>
      <c r="D46" s="126"/>
      <c r="E46" s="126"/>
      <c r="F46" s="104"/>
      <c r="G46" s="104"/>
      <c r="H46" s="104"/>
      <c r="I46" s="104"/>
      <c r="J46" s="104"/>
      <c r="K46" s="309"/>
      <c r="L46" s="104"/>
      <c r="M46" s="104"/>
      <c r="N46" s="104"/>
      <c r="O46" s="104"/>
      <c r="P46" s="104"/>
      <c r="R46" s="317" t="s">
        <v>149</v>
      </c>
      <c r="S46" s="318"/>
      <c r="T46" s="319"/>
      <c r="U46" s="319"/>
      <c r="V46" s="320"/>
      <c r="W46" s="320" t="n">
        <f aca="false">SUM(Y46,AC46)</f>
        <v>43</v>
      </c>
      <c r="X46" s="321" t="s">
        <v>150</v>
      </c>
      <c r="Y46" s="322" t="n">
        <v>24</v>
      </c>
      <c r="Z46" s="322" t="s">
        <v>151</v>
      </c>
      <c r="AA46" s="322"/>
      <c r="AB46" s="321" t="s">
        <v>152</v>
      </c>
      <c r="AC46" s="322" t="n">
        <v>19</v>
      </c>
      <c r="AD46" s="322" t="s">
        <v>153</v>
      </c>
      <c r="AE46" s="323"/>
      <c r="AG46" s="324" t="s">
        <v>154</v>
      </c>
      <c r="AH46" s="325"/>
      <c r="AI46" s="325"/>
      <c r="AJ46" s="325"/>
      <c r="AK46" s="325"/>
      <c r="AL46" s="325"/>
      <c r="AM46" s="305"/>
      <c r="AN46" s="305"/>
      <c r="AO46" s="305"/>
      <c r="AP46" s="326" t="s">
        <v>155</v>
      </c>
      <c r="AQ46" s="327"/>
      <c r="AR46" s="328"/>
    </row>
    <row r="47" s="48" customFormat="true" ht="15" hidden="false" customHeight="true" outlineLevel="0" collapsed="false">
      <c r="A47" s="126"/>
      <c r="B47" s="126"/>
      <c r="C47" s="126"/>
      <c r="D47" s="126"/>
      <c r="E47" s="126"/>
      <c r="F47" s="104"/>
      <c r="G47" s="104"/>
      <c r="H47" s="104"/>
      <c r="I47" s="104"/>
      <c r="J47" s="104"/>
      <c r="K47" s="121"/>
      <c r="L47" s="121"/>
      <c r="M47" s="121"/>
      <c r="N47" s="329"/>
      <c r="O47" s="121"/>
      <c r="P47" s="121"/>
      <c r="R47" s="330" t="s">
        <v>156</v>
      </c>
      <c r="S47" s="331"/>
      <c r="T47" s="331"/>
      <c r="U47" s="331"/>
      <c r="V47" s="331"/>
      <c r="W47" s="332" t="n">
        <f aca="false">V54/5</f>
        <v>36.4</v>
      </c>
      <c r="X47" s="333"/>
      <c r="Y47" s="333"/>
      <c r="Z47" s="334"/>
      <c r="AA47" s="334"/>
      <c r="AB47" s="334"/>
      <c r="AC47" s="334"/>
      <c r="AD47" s="334"/>
      <c r="AE47" s="335"/>
      <c r="AG47" s="324" t="s">
        <v>157</v>
      </c>
      <c r="AH47" s="325"/>
      <c r="AI47" s="325"/>
      <c r="AJ47" s="325"/>
      <c r="AK47" s="325"/>
      <c r="AL47" s="325"/>
      <c r="AM47" s="336"/>
      <c r="AN47" s="336"/>
      <c r="AO47" s="336"/>
    </row>
    <row r="48" s="48" customFormat="true" ht="13.15" hidden="false" customHeight="true" outlineLevel="0" collapsed="false">
      <c r="A48" s="126"/>
      <c r="B48" s="126"/>
      <c r="C48" s="126"/>
      <c r="D48" s="126"/>
      <c r="E48" s="126"/>
      <c r="F48" s="104"/>
      <c r="G48" s="104"/>
      <c r="H48" s="104"/>
      <c r="I48" s="104"/>
      <c r="J48" s="104"/>
      <c r="N48" s="10"/>
      <c r="R48" s="337" t="s">
        <v>158</v>
      </c>
      <c r="S48" s="331"/>
      <c r="T48" s="331"/>
      <c r="U48" s="331"/>
      <c r="V48" s="331"/>
      <c r="W48" s="332"/>
      <c r="X48" s="333"/>
      <c r="Y48" s="333"/>
      <c r="Z48" s="338" t="s">
        <v>159</v>
      </c>
      <c r="AA48" s="338"/>
      <c r="AB48" s="338"/>
      <c r="AC48" s="338"/>
      <c r="AD48" s="338"/>
      <c r="AE48" s="176"/>
      <c r="AG48" s="324" t="s">
        <v>160</v>
      </c>
      <c r="AH48" s="325"/>
      <c r="AI48" s="325"/>
      <c r="AJ48" s="325"/>
      <c r="AK48" s="325"/>
      <c r="AL48" s="325"/>
      <c r="AM48" s="305"/>
      <c r="AN48" s="305"/>
      <c r="AO48" s="305"/>
    </row>
    <row r="49" s="48" customFormat="true" ht="13.15" hidden="false" customHeight="true" outlineLevel="0" collapsed="false">
      <c r="N49" s="10"/>
      <c r="R49" s="339" t="s">
        <v>115</v>
      </c>
      <c r="S49" s="339"/>
      <c r="T49" s="339"/>
      <c r="U49" s="340" t="s">
        <v>161</v>
      </c>
      <c r="V49" s="10" t="n">
        <v>36</v>
      </c>
      <c r="W49" s="10"/>
      <c r="X49" s="10"/>
      <c r="Y49" s="10"/>
      <c r="Z49" s="341" t="n">
        <v>35</v>
      </c>
      <c r="AA49" s="341"/>
      <c r="AB49" s="342"/>
      <c r="AC49" s="342"/>
      <c r="AD49" s="342"/>
      <c r="AE49" s="176"/>
      <c r="AG49" s="343" t="s">
        <v>162</v>
      </c>
      <c r="AH49" s="343"/>
      <c r="AI49" s="343"/>
      <c r="AJ49" s="343"/>
      <c r="AK49" s="343"/>
      <c r="AL49" s="343"/>
      <c r="AM49" s="305"/>
      <c r="AN49" s="305"/>
      <c r="AO49" s="305"/>
    </row>
    <row r="50" s="48" customFormat="true" ht="13.15" hidden="false" customHeight="true" outlineLevel="0" collapsed="false">
      <c r="A50" s="559" t="s">
        <v>228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R50" s="339" t="s">
        <v>163</v>
      </c>
      <c r="S50" s="339"/>
      <c r="T50" s="339"/>
      <c r="U50" s="340" t="s">
        <v>161</v>
      </c>
      <c r="V50" s="10" t="n">
        <v>37</v>
      </c>
      <c r="W50" s="10"/>
      <c r="X50" s="10"/>
      <c r="Y50" s="10"/>
      <c r="Z50" s="341" t="n">
        <v>38</v>
      </c>
      <c r="AA50" s="341"/>
      <c r="AB50" s="342"/>
      <c r="AC50" s="342"/>
      <c r="AD50" s="342"/>
      <c r="AE50" s="176"/>
      <c r="AG50" s="343"/>
      <c r="AH50" s="343"/>
      <c r="AI50" s="343"/>
      <c r="AJ50" s="343"/>
      <c r="AK50" s="343"/>
      <c r="AL50" s="343"/>
      <c r="AM50" s="305"/>
      <c r="AN50" s="305"/>
      <c r="AO50" s="305"/>
    </row>
    <row r="51" s="48" customFormat="true" ht="12.6" hidden="false" customHeight="true" outlineLevel="0" collapsed="false">
      <c r="A51" s="559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R51" s="339" t="s">
        <v>164</v>
      </c>
      <c r="S51" s="339"/>
      <c r="T51" s="339"/>
      <c r="U51" s="345" t="s">
        <v>161</v>
      </c>
      <c r="V51" s="346" t="n">
        <v>38</v>
      </c>
      <c r="W51" s="347"/>
      <c r="X51" s="266"/>
      <c r="Y51" s="266"/>
      <c r="Z51" s="341" t="n">
        <v>37</v>
      </c>
      <c r="AA51" s="341"/>
      <c r="AB51" s="342"/>
      <c r="AC51" s="342"/>
      <c r="AD51" s="342"/>
      <c r="AE51" s="176"/>
      <c r="AG51" s="348"/>
      <c r="AH51" s="336"/>
      <c r="AI51" s="336"/>
      <c r="AJ51" s="336"/>
      <c r="AK51" s="336"/>
      <c r="AL51" s="336"/>
    </row>
    <row r="52" s="48" customFormat="true" ht="13.9" hidden="false" customHeight="true" outlineLevel="0" collapsed="false">
      <c r="A52" s="559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R52" s="339" t="s">
        <v>165</v>
      </c>
      <c r="S52" s="339"/>
      <c r="T52" s="339"/>
      <c r="U52" s="340" t="s">
        <v>161</v>
      </c>
      <c r="V52" s="10" t="n">
        <v>36</v>
      </c>
      <c r="W52" s="10"/>
      <c r="X52" s="266"/>
      <c r="Y52" s="266"/>
      <c r="Z52" s="341" t="n">
        <v>35</v>
      </c>
      <c r="AA52" s="341"/>
      <c r="AB52" s="342"/>
      <c r="AC52" s="342"/>
      <c r="AD52" s="342"/>
      <c r="AE52" s="349"/>
      <c r="AG52" s="350"/>
      <c r="AH52" s="305"/>
      <c r="AI52" s="305"/>
      <c r="AJ52" s="305"/>
      <c r="AK52" s="305"/>
      <c r="AL52" s="305"/>
    </row>
    <row r="53" s="48" customFormat="true" ht="12.6" hidden="false" customHeight="true" outlineLevel="0" collapsed="false">
      <c r="A53" s="559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R53" s="339" t="s">
        <v>138</v>
      </c>
      <c r="S53" s="339"/>
      <c r="T53" s="339"/>
      <c r="U53" s="340" t="s">
        <v>161</v>
      </c>
      <c r="V53" s="10" t="n">
        <v>35</v>
      </c>
      <c r="W53" s="10"/>
      <c r="X53" s="266"/>
      <c r="Y53" s="266"/>
      <c r="Z53" s="341" t="n">
        <v>35</v>
      </c>
      <c r="AA53" s="341"/>
      <c r="AB53" s="342"/>
      <c r="AC53" s="342"/>
      <c r="AD53" s="342"/>
      <c r="AE53" s="351"/>
    </row>
    <row r="54" customFormat="false" ht="12.75" hidden="false" customHeight="true" outlineLevel="0" collapsed="false">
      <c r="A54" s="559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R54" s="352" t="s">
        <v>166</v>
      </c>
      <c r="S54" s="352"/>
      <c r="T54" s="352"/>
      <c r="U54" s="353"/>
      <c r="V54" s="354" t="n">
        <f aca="false">SUM(V49:V53)</f>
        <v>182</v>
      </c>
      <c r="W54" s="355" t="s">
        <v>167</v>
      </c>
      <c r="X54" s="356" t="n">
        <f aca="false">V54/5</f>
        <v>36.4</v>
      </c>
      <c r="Y54" s="357"/>
      <c r="Z54" s="358" t="n">
        <f aca="false">SUM(Z49:Z53)</f>
        <v>180</v>
      </c>
      <c r="AA54" s="358" t="s">
        <v>167</v>
      </c>
      <c r="AB54" s="359" t="n">
        <f aca="false">Z54/5</f>
        <v>36</v>
      </c>
      <c r="AC54" s="360"/>
      <c r="AD54" s="361"/>
      <c r="AE54" s="362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true" outlineLevel="0" collapsed="false">
      <c r="A55" s="559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R55" s="364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6"/>
    </row>
    <row r="56" customFormat="false" ht="48.75" hidden="false" customHeight="true" outlineLevel="0" collapsed="false">
      <c r="A56" s="559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R56" s="367" t="s">
        <v>168</v>
      </c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6"/>
    </row>
    <row r="57" customFormat="false" ht="12" hidden="false" customHeight="true" outlineLevel="0" collapsed="false">
      <c r="B57" s="10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6"/>
    </row>
    <row r="58" customFormat="false" ht="12.75" hidden="false" customHeight="false" outlineLevel="0" collapsed="false">
      <c r="B58" s="10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48"/>
    </row>
    <row r="59" customFormat="false" ht="12.75" hidden="false" customHeight="false" outlineLevel="0" collapsed="false"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266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369"/>
      <c r="AS59" s="48"/>
    </row>
    <row r="60" customFormat="false" ht="12.75" hidden="false" customHeight="false" outlineLevel="0" collapsed="false"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266"/>
      <c r="AD60" s="48"/>
      <c r="AF60" s="266"/>
      <c r="AG60" s="48"/>
      <c r="AH60" s="48"/>
      <c r="AI60" s="48"/>
      <c r="AJ60" s="48"/>
      <c r="AK60" s="48"/>
      <c r="AL60" s="48"/>
      <c r="AM60" s="48"/>
      <c r="AN60" s="48"/>
      <c r="AO60" s="48"/>
      <c r="AP60" s="370"/>
      <c r="AQ60" s="370"/>
      <c r="AR60" s="370"/>
    </row>
    <row r="61" customFormat="false" ht="12.75" hidden="false" customHeight="false" outlineLevel="0" collapsed="false"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266"/>
      <c r="AD61" s="48"/>
      <c r="AF61" s="266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371"/>
      <c r="AR61" s="371"/>
    </row>
    <row r="62" customFormat="false" ht="12.75" hidden="false" customHeight="false" outlineLevel="0" collapsed="false"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266"/>
      <c r="AD62" s="48"/>
      <c r="AF62" s="266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customFormat="false" ht="12.75" hidden="false" customHeight="false" outlineLevel="0" collapsed="false">
      <c r="M63" s="266"/>
      <c r="N63" s="266"/>
      <c r="Q63" s="266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266"/>
      <c r="AF63" s="266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customFormat="false" ht="12.75" hidden="false" customHeight="false" outlineLevel="0" collapsed="false">
      <c r="M64" s="266"/>
      <c r="N64" s="266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266"/>
      <c r="AD64" s="266"/>
      <c r="AF64" s="266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customFormat="false" ht="12.75" hidden="false" customHeight="false" outlineLevel="0" collapsed="false">
      <c r="M65" s="266"/>
      <c r="N65" s="266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266"/>
      <c r="AD65" s="266"/>
      <c r="AF65" s="266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customFormat="false" ht="12.75" hidden="false" customHeight="false" outlineLevel="0" collapsed="false">
      <c r="AC66" s="266"/>
      <c r="AD66" s="266"/>
      <c r="AF66" s="266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372"/>
    </row>
    <row r="67" customFormat="false" ht="12.75" hidden="false" customHeight="false" outlineLevel="0" collapsed="false">
      <c r="AC67" s="266"/>
      <c r="AD67" s="266"/>
      <c r="AF67" s="266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193"/>
    </row>
    <row r="68" customFormat="false" ht="12.75" hidden="false" customHeight="false" outlineLevel="0" collapsed="false">
      <c r="A68" s="48"/>
      <c r="B68" s="193"/>
      <c r="C68" s="48"/>
      <c r="D68" s="48"/>
      <c r="E68" s="48"/>
      <c r="F68" s="48"/>
      <c r="G68" s="48"/>
      <c r="H68" s="48"/>
      <c r="I68" s="48"/>
      <c r="AC68" s="266"/>
      <c r="AD68" s="266"/>
      <c r="AF68" s="266"/>
      <c r="AG68" s="48"/>
      <c r="AH68" s="48"/>
      <c r="AI68" s="48"/>
      <c r="AJ68" s="48"/>
      <c r="AK68" s="48"/>
      <c r="AL68" s="48"/>
      <c r="AM68" s="202"/>
      <c r="AN68" s="202"/>
      <c r="AO68" s="235"/>
      <c r="AP68" s="48"/>
      <c r="AQ68" s="48"/>
      <c r="AR68" s="193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266"/>
      <c r="K69" s="266"/>
      <c r="L69" s="266"/>
      <c r="AC69" s="266"/>
      <c r="AD69" s="266"/>
      <c r="AF69" s="266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193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266"/>
      <c r="K70" s="266"/>
      <c r="L70" s="266"/>
      <c r="AC70" s="266"/>
      <c r="AD70" s="266"/>
      <c r="AF70" s="266"/>
      <c r="AG70" s="48"/>
      <c r="AH70" s="48"/>
      <c r="AI70" s="48"/>
      <c r="AJ70" s="48"/>
      <c r="AK70" s="48"/>
      <c r="AL70" s="48"/>
      <c r="AM70" s="48"/>
      <c r="AN70" s="373"/>
      <c r="AO70" s="371"/>
      <c r="AP70" s="48"/>
      <c r="AQ70" s="48"/>
      <c r="AR70" s="193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266"/>
      <c r="K71" s="266"/>
      <c r="L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G71" s="48"/>
      <c r="AH71" s="48"/>
      <c r="AI71" s="48"/>
      <c r="AJ71" s="48"/>
      <c r="AK71" s="48"/>
      <c r="AL71" s="48"/>
      <c r="AM71" s="48"/>
      <c r="AN71" s="374"/>
      <c r="AO71" s="48"/>
      <c r="AP71" s="48"/>
      <c r="AQ71" s="48"/>
      <c r="AR71" s="193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U73" s="266"/>
      <c r="V73" s="266"/>
      <c r="W73" s="266"/>
      <c r="X73" s="266"/>
      <c r="Y73" s="266"/>
      <c r="Z73" s="266"/>
      <c r="AA73" s="266"/>
      <c r="AB73" s="266"/>
      <c r="AD73" s="266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false" outlineLevel="0" collapsed="false">
      <c r="U74" s="266"/>
      <c r="V74" s="266"/>
      <c r="W74" s="266"/>
      <c r="X74" s="266"/>
      <c r="Y74" s="266"/>
      <c r="Z74" s="266"/>
      <c r="AA74" s="266"/>
      <c r="AB74" s="266"/>
      <c r="AD74" s="266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2.75" hidden="false" customHeight="false" outlineLevel="0" collapsed="false">
      <c r="U75" s="266"/>
      <c r="V75" s="266"/>
      <c r="W75" s="266"/>
      <c r="X75" s="266"/>
      <c r="AD75" s="266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2.75" hidden="false" customHeight="false" outlineLevel="0" collapsed="false">
      <c r="R76" s="266"/>
      <c r="S76" s="266"/>
      <c r="T76" s="266"/>
      <c r="U76" s="266"/>
      <c r="V76" s="266"/>
      <c r="W76" s="266"/>
      <c r="X76" s="266"/>
      <c r="AD76" s="266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2.75" hidden="false" customHeight="false" outlineLevel="0" collapsed="false"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2.75" hidden="false" customHeight="false" outlineLevel="0" collapsed="false"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2.75" hidden="false" customHeight="false" outlineLevel="0" collapsed="false">
      <c r="A79" s="266"/>
      <c r="B79" s="202"/>
      <c r="C79" s="266"/>
      <c r="D79" s="266"/>
      <c r="AG79" s="48"/>
      <c r="AH79" s="48"/>
      <c r="AI79" s="48"/>
      <c r="AJ79" s="48"/>
      <c r="AK79" s="48"/>
      <c r="AL79" s="48"/>
      <c r="AM79" s="48"/>
      <c r="AN79" s="48"/>
      <c r="AO79" s="48"/>
    </row>
    <row r="80" customFormat="false" ht="12.75" hidden="false" customHeight="false" outlineLevel="0" collapsed="false">
      <c r="A80" s="266"/>
      <c r="B80" s="202"/>
      <c r="C80" s="266"/>
      <c r="D80" s="266"/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12.75" hidden="false" customHeight="false" outlineLevel="0" collapsed="false"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12.75" hidden="false" customHeight="false" outlineLevel="0" collapsed="false">
      <c r="AH82" s="375"/>
      <c r="AI82" s="375"/>
      <c r="AJ82" s="375"/>
    </row>
    <row r="83" customFormat="false" ht="12" hidden="false" customHeight="false" outlineLevel="0" collapsed="false">
      <c r="AG83" s="266"/>
      <c r="AI83" s="266"/>
      <c r="AJ83" s="266"/>
      <c r="AK83" s="266"/>
      <c r="AL83" s="266"/>
      <c r="AM83" s="266"/>
      <c r="AN83" s="266"/>
      <c r="AO83" s="266"/>
    </row>
    <row r="84" customFormat="false" ht="12" hidden="false" customHeight="false" outlineLevel="0" collapsed="false">
      <c r="AG84" s="266"/>
      <c r="AI84" s="266"/>
      <c r="AJ84" s="266"/>
      <c r="AK84" s="266"/>
      <c r="AL84" s="266"/>
      <c r="AM84" s="266"/>
      <c r="AN84" s="266"/>
      <c r="AO84" s="266"/>
    </row>
    <row r="85" customFormat="false" ht="12" hidden="false" customHeight="false" outlineLevel="0" collapsed="false"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" hidden="false" customHeight="false" outlineLevel="0" collapsed="false"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" hidden="false" customHeight="false" outlineLevel="0" collapsed="false"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" hidden="false" customHeight="false" outlineLevel="0" collapsed="false">
      <c r="B88" s="10"/>
      <c r="G88" s="266"/>
      <c r="H88" s="266"/>
      <c r="I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" hidden="false" customHeight="false" outlineLevel="0" collapsed="false">
      <c r="B89" s="10"/>
      <c r="G89" s="266"/>
      <c r="H89" s="266"/>
      <c r="I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" hidden="false" customHeight="false" outlineLevel="0" collapsed="false">
      <c r="B90" s="10"/>
      <c r="G90" s="266"/>
      <c r="H90" s="266"/>
      <c r="I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" hidden="false" customHeight="false" outlineLevel="0" collapsed="false">
      <c r="A91" s="266"/>
      <c r="B91" s="202"/>
      <c r="C91" s="266"/>
      <c r="D91" s="266"/>
      <c r="AG91" s="266"/>
      <c r="AH91" s="266"/>
      <c r="AI91" s="266"/>
      <c r="AJ91" s="266"/>
    </row>
    <row r="92" customFormat="false" ht="12" hidden="false" customHeight="false" outlineLevel="0" collapsed="false">
      <c r="A92" s="266"/>
      <c r="B92" s="202"/>
      <c r="C92" s="266"/>
      <c r="D92" s="266"/>
      <c r="AG92" s="266"/>
      <c r="AH92" s="266"/>
      <c r="AI92" s="266"/>
      <c r="AJ92" s="266"/>
    </row>
    <row r="93" customFormat="false" ht="12" hidden="false" customHeight="false" outlineLevel="0" collapsed="false">
      <c r="A93" s="266"/>
      <c r="B93" s="202"/>
      <c r="C93" s="266"/>
      <c r="D93" s="266"/>
      <c r="AG93" s="266"/>
      <c r="AH93" s="266"/>
      <c r="AI93" s="266"/>
      <c r="AJ93" s="266"/>
    </row>
    <row r="94" customFormat="false" ht="12" hidden="false" customHeight="false" outlineLevel="0" collapsed="false">
      <c r="A94" s="266"/>
      <c r="B94" s="202"/>
      <c r="C94" s="266"/>
      <c r="D94" s="266"/>
      <c r="AG94" s="266"/>
      <c r="AH94" s="266"/>
      <c r="AI94" s="266"/>
      <c r="AJ94" s="266"/>
    </row>
    <row r="95" customFormat="false" ht="12" hidden="false" customHeight="false" outlineLevel="0" collapsed="false">
      <c r="A95" s="266"/>
      <c r="B95" s="202"/>
      <c r="C95" s="266"/>
      <c r="D95" s="266"/>
      <c r="AG95" s="266"/>
      <c r="AH95" s="266"/>
      <c r="AI95" s="266"/>
      <c r="AJ95" s="266"/>
    </row>
    <row r="96" customFormat="false" ht="12" hidden="false" customHeight="false" outlineLevel="0" collapsed="false">
      <c r="A96" s="266"/>
      <c r="B96" s="202"/>
      <c r="C96" s="266"/>
      <c r="D96" s="266"/>
    </row>
    <row r="97" customFormat="false" ht="12" hidden="false" customHeight="false" outlineLevel="0" collapsed="false">
      <c r="A97" s="266"/>
      <c r="B97" s="202"/>
      <c r="C97" s="266"/>
      <c r="D97" s="266"/>
    </row>
    <row r="98" customFormat="false" ht="12" hidden="false" customHeight="false" outlineLevel="0" collapsed="false">
      <c r="A98" s="266"/>
      <c r="B98" s="202"/>
      <c r="C98" s="266"/>
      <c r="D98" s="266"/>
    </row>
    <row r="99" customFormat="false" ht="12" hidden="false" customHeight="false" outlineLevel="0" collapsed="false">
      <c r="A99" s="266"/>
      <c r="B99" s="202"/>
      <c r="C99" s="266"/>
      <c r="D99" s="266"/>
    </row>
    <row r="100" customFormat="false" ht="12" hidden="false" customHeight="false" outlineLevel="0" collapsed="false">
      <c r="A100" s="266"/>
      <c r="B100" s="202"/>
      <c r="C100" s="266"/>
      <c r="D100" s="266"/>
    </row>
    <row r="101" customFormat="false" ht="12" hidden="false" customHeight="false" outlineLevel="0" collapsed="false">
      <c r="A101" s="266"/>
      <c r="B101" s="202"/>
      <c r="C101" s="266"/>
      <c r="D101" s="266"/>
    </row>
    <row r="102" customFormat="false" ht="12" hidden="false" customHeight="false" outlineLevel="0" collapsed="false">
      <c r="A102" s="266"/>
      <c r="B102" s="202"/>
      <c r="C102" s="266"/>
      <c r="D102" s="266"/>
    </row>
    <row r="103" customFormat="false" ht="12" hidden="false" customHeight="false" outlineLevel="0" collapsed="false">
      <c r="A103" s="266"/>
      <c r="B103" s="202"/>
      <c r="C103" s="266"/>
      <c r="D103" s="266"/>
    </row>
    <row r="104" customFormat="false" ht="12" hidden="false" customHeight="false" outlineLevel="0" collapsed="false">
      <c r="A104" s="266"/>
      <c r="B104" s="202"/>
      <c r="C104" s="266"/>
      <c r="D104" s="266"/>
      <c r="AK104" s="266"/>
      <c r="AL104" s="266"/>
      <c r="AM104" s="266"/>
      <c r="AN104" s="266"/>
      <c r="AO104" s="266"/>
    </row>
    <row r="105" customFormat="false" ht="12" hidden="false" customHeight="false" outlineLevel="0" collapsed="false">
      <c r="A105" s="266"/>
      <c r="B105" s="202"/>
      <c r="C105" s="266"/>
      <c r="D105" s="266"/>
      <c r="AK105" s="266"/>
      <c r="AL105" s="266"/>
      <c r="AM105" s="266"/>
      <c r="AN105" s="266"/>
      <c r="AO105" s="266"/>
    </row>
    <row r="106" customFormat="false" ht="12" hidden="false" customHeight="false" outlineLevel="0" collapsed="false">
      <c r="A106" s="266"/>
      <c r="B106" s="202"/>
      <c r="C106" s="266"/>
      <c r="D106" s="266"/>
      <c r="AK106" s="266"/>
      <c r="AL106" s="266"/>
      <c r="AM106" s="266"/>
      <c r="AN106" s="266"/>
      <c r="AO106" s="266"/>
    </row>
    <row r="107" customFormat="false" ht="12" hidden="false" customHeight="false" outlineLevel="0" collapsed="false">
      <c r="A107" s="266"/>
      <c r="B107" s="202"/>
      <c r="C107" s="266"/>
      <c r="D107" s="266"/>
      <c r="AK107" s="266"/>
      <c r="AL107" s="266"/>
      <c r="AM107" s="266"/>
      <c r="AN107" s="266"/>
      <c r="AO107" s="266"/>
    </row>
    <row r="108" customFormat="false" ht="12" hidden="false" customHeight="false" outlineLevel="0" collapsed="false">
      <c r="A108" s="266"/>
      <c r="B108" s="202"/>
      <c r="C108" s="266"/>
      <c r="D108" s="266"/>
      <c r="AK108" s="266"/>
      <c r="AL108" s="266"/>
      <c r="AM108" s="266"/>
      <c r="AN108" s="266"/>
      <c r="AO108" s="266"/>
    </row>
    <row r="109" customFormat="false" ht="12" hidden="false" customHeight="false" outlineLevel="0" collapsed="false">
      <c r="A109" s="266"/>
      <c r="B109" s="202"/>
      <c r="C109" s="266"/>
      <c r="D109" s="266"/>
    </row>
    <row r="110" customFormat="false" ht="12" hidden="false" customHeight="false" outlineLevel="0" collapsed="false">
      <c r="A110" s="266"/>
      <c r="B110" s="202"/>
      <c r="C110" s="266"/>
      <c r="D110" s="266"/>
    </row>
    <row r="111" customFormat="false" ht="12" hidden="false" customHeight="false" outlineLevel="0" collapsed="false">
      <c r="A111" s="266"/>
      <c r="B111" s="202"/>
      <c r="C111" s="266"/>
      <c r="D111" s="266"/>
    </row>
    <row r="112" customFormat="false" ht="12" hidden="false" customHeight="false" outlineLevel="0" collapsed="false">
      <c r="A112" s="266"/>
      <c r="B112" s="202"/>
      <c r="C112" s="266"/>
      <c r="D112" s="266"/>
    </row>
    <row r="113" customFormat="false" ht="12" hidden="false" customHeight="false" outlineLevel="0" collapsed="false">
      <c r="A113" s="266"/>
      <c r="B113" s="202"/>
      <c r="C113" s="266"/>
      <c r="D113" s="266"/>
    </row>
    <row r="114" customFormat="false" ht="12" hidden="false" customHeight="false" outlineLevel="0" collapsed="false">
      <c r="A114" s="266"/>
      <c r="B114" s="202"/>
      <c r="C114" s="266"/>
      <c r="D114" s="266"/>
    </row>
    <row r="115" customFormat="false" ht="12" hidden="false" customHeight="false" outlineLevel="0" collapsed="false">
      <c r="A115" s="266"/>
      <c r="B115" s="202"/>
      <c r="C115" s="266"/>
      <c r="D115" s="266"/>
    </row>
    <row r="116" customFormat="false" ht="12" hidden="false" customHeight="false" outlineLevel="0" collapsed="false">
      <c r="A116" s="266"/>
      <c r="B116" s="202"/>
      <c r="C116" s="266"/>
      <c r="D116" s="266"/>
    </row>
    <row r="117" customFormat="false" ht="12" hidden="false" customHeight="false" outlineLevel="0" collapsed="false">
      <c r="A117" s="266"/>
      <c r="B117" s="202"/>
      <c r="C117" s="266"/>
      <c r="D117" s="266"/>
    </row>
    <row r="118" customFormat="false" ht="12" hidden="false" customHeight="false" outlineLevel="0" collapsed="false">
      <c r="A118" s="266"/>
      <c r="B118" s="202"/>
      <c r="C118" s="266"/>
      <c r="D118" s="266"/>
    </row>
    <row r="119" customFormat="false" ht="12" hidden="false" customHeight="false" outlineLevel="0" collapsed="false">
      <c r="A119" s="266"/>
      <c r="B119" s="202"/>
      <c r="C119" s="266"/>
      <c r="D119" s="266"/>
    </row>
    <row r="120" customFormat="false" ht="12" hidden="false" customHeight="false" outlineLevel="0" collapsed="false">
      <c r="A120" s="266"/>
      <c r="B120" s="202"/>
      <c r="C120" s="266"/>
      <c r="D120" s="266"/>
    </row>
    <row r="121" customFormat="false" ht="12" hidden="false" customHeight="false" outlineLevel="0" collapsed="false">
      <c r="A121" s="266"/>
      <c r="B121" s="202"/>
      <c r="C121" s="266"/>
      <c r="D121" s="266"/>
    </row>
    <row r="122" customFormat="false" ht="12" hidden="false" customHeight="false" outlineLevel="0" collapsed="false">
      <c r="A122" s="266"/>
      <c r="B122" s="202"/>
      <c r="C122" s="266"/>
      <c r="D122" s="266"/>
    </row>
    <row r="123" customFormat="false" ht="12" hidden="false" customHeight="false" outlineLevel="0" collapsed="false">
      <c r="A123" s="266"/>
      <c r="B123" s="202"/>
      <c r="C123" s="266"/>
      <c r="D123" s="266"/>
    </row>
    <row r="124" customFormat="false" ht="12" hidden="false" customHeight="false" outlineLevel="0" collapsed="false">
      <c r="A124" s="266"/>
      <c r="B124" s="202"/>
      <c r="C124" s="266"/>
      <c r="D124" s="266"/>
    </row>
    <row r="125" customFormat="false" ht="12" hidden="false" customHeight="false" outlineLevel="0" collapsed="false">
      <c r="A125" s="266"/>
      <c r="B125" s="202"/>
      <c r="C125" s="266"/>
      <c r="D125" s="266"/>
    </row>
    <row r="126" customFormat="false" ht="12" hidden="false" customHeight="false" outlineLevel="0" collapsed="false">
      <c r="A126" s="266"/>
      <c r="B126" s="202"/>
      <c r="C126" s="266"/>
      <c r="D126" s="266"/>
    </row>
    <row r="127" customFormat="false" ht="12" hidden="false" customHeight="false" outlineLevel="0" collapsed="false">
      <c r="A127" s="266"/>
      <c r="B127" s="202"/>
      <c r="C127" s="266"/>
      <c r="D127" s="266"/>
    </row>
    <row r="128" customFormat="false" ht="12" hidden="false" customHeight="false" outlineLevel="0" collapsed="false">
      <c r="A128" s="266"/>
      <c r="B128" s="202"/>
      <c r="C128" s="266"/>
      <c r="D128" s="266"/>
    </row>
    <row r="129" customFormat="false" ht="12" hidden="false" customHeight="false" outlineLevel="0" collapsed="false">
      <c r="A129" s="266"/>
      <c r="B129" s="202"/>
      <c r="C129" s="266"/>
      <c r="D129" s="266"/>
    </row>
    <row r="130" customFormat="false" ht="12" hidden="false" customHeight="false" outlineLevel="0" collapsed="false">
      <c r="A130" s="266"/>
      <c r="B130" s="202"/>
      <c r="C130" s="266"/>
      <c r="D130" s="266"/>
    </row>
    <row r="131" customFormat="false" ht="12" hidden="false" customHeight="false" outlineLevel="0" collapsed="false">
      <c r="A131" s="266"/>
      <c r="B131" s="202"/>
      <c r="C131" s="266"/>
      <c r="D131" s="266"/>
    </row>
    <row r="132" customFormat="false" ht="12" hidden="false" customHeight="false" outlineLevel="0" collapsed="false">
      <c r="A132" s="266"/>
      <c r="B132" s="202"/>
      <c r="C132" s="266"/>
      <c r="D132" s="266"/>
    </row>
    <row r="133" customFormat="false" ht="12" hidden="false" customHeight="false" outlineLevel="0" collapsed="false">
      <c r="A133" s="266"/>
      <c r="B133" s="202"/>
      <c r="C133" s="266"/>
      <c r="D133" s="266"/>
    </row>
    <row r="134" customFormat="false" ht="12" hidden="false" customHeight="false" outlineLevel="0" collapsed="false">
      <c r="A134" s="266"/>
      <c r="B134" s="202"/>
      <c r="C134" s="266"/>
      <c r="D134" s="266"/>
    </row>
    <row r="135" customFormat="false" ht="12" hidden="false" customHeight="false" outlineLevel="0" collapsed="false">
      <c r="A135" s="266"/>
      <c r="B135" s="202"/>
      <c r="C135" s="266"/>
      <c r="D135" s="266"/>
    </row>
    <row r="136" customFormat="false" ht="12" hidden="false" customHeight="false" outlineLevel="0" collapsed="false">
      <c r="A136" s="266"/>
      <c r="B136" s="202"/>
      <c r="C136" s="266"/>
      <c r="D136" s="266"/>
    </row>
    <row r="137" customFormat="false" ht="12" hidden="false" customHeight="false" outlineLevel="0" collapsed="false">
      <c r="A137" s="266"/>
      <c r="B137" s="202"/>
      <c r="C137" s="266"/>
      <c r="D137" s="266"/>
    </row>
    <row r="138" customFormat="false" ht="12" hidden="false" customHeight="false" outlineLevel="0" collapsed="false">
      <c r="A138" s="266"/>
      <c r="B138" s="202"/>
      <c r="C138" s="266"/>
      <c r="D138" s="266"/>
    </row>
    <row r="139" customFormat="false" ht="12" hidden="false" customHeight="false" outlineLevel="0" collapsed="false">
      <c r="A139" s="266"/>
      <c r="B139" s="202"/>
      <c r="C139" s="266"/>
      <c r="D139" s="266"/>
    </row>
    <row r="140" customFormat="false" ht="12" hidden="false" customHeight="false" outlineLevel="0" collapsed="false">
      <c r="A140" s="266"/>
      <c r="B140" s="202"/>
      <c r="C140" s="266"/>
      <c r="D140" s="266"/>
    </row>
    <row r="141" customFormat="false" ht="12" hidden="false" customHeight="false" outlineLevel="0" collapsed="false">
      <c r="A141" s="266"/>
      <c r="B141" s="202"/>
      <c r="C141" s="266"/>
      <c r="D141" s="266"/>
    </row>
    <row r="142" customFormat="false" ht="12" hidden="false" customHeight="false" outlineLevel="0" collapsed="false">
      <c r="A142" s="266"/>
      <c r="B142" s="202"/>
      <c r="C142" s="266"/>
      <c r="D142" s="266"/>
    </row>
    <row r="143" customFormat="false" ht="12" hidden="false" customHeight="false" outlineLevel="0" collapsed="false">
      <c r="A143" s="266"/>
      <c r="B143" s="202"/>
      <c r="C143" s="266"/>
      <c r="D143" s="266"/>
    </row>
    <row r="144" customFormat="false" ht="12" hidden="false" customHeight="false" outlineLevel="0" collapsed="false">
      <c r="A144" s="266"/>
      <c r="B144" s="202"/>
      <c r="C144" s="266"/>
      <c r="D144" s="266"/>
    </row>
    <row r="145" customFormat="false" ht="12" hidden="false" customHeight="false" outlineLevel="0" collapsed="false">
      <c r="A145" s="266"/>
      <c r="B145" s="202"/>
      <c r="C145" s="266"/>
      <c r="D145" s="266"/>
    </row>
    <row r="146" customFormat="false" ht="12" hidden="false" customHeight="false" outlineLevel="0" collapsed="false">
      <c r="A146" s="266"/>
      <c r="B146" s="202"/>
      <c r="C146" s="266"/>
      <c r="D146" s="266"/>
    </row>
    <row r="147" customFormat="false" ht="12" hidden="false" customHeight="false" outlineLevel="0" collapsed="false">
      <c r="A147" s="266"/>
      <c r="B147" s="202"/>
      <c r="C147" s="266"/>
      <c r="D147" s="266"/>
    </row>
    <row r="148" customFormat="false" ht="12" hidden="false" customHeight="false" outlineLevel="0" collapsed="false">
      <c r="A148" s="266"/>
      <c r="B148" s="202"/>
      <c r="C148" s="266"/>
      <c r="D148" s="266"/>
    </row>
    <row r="149" customFormat="false" ht="12" hidden="false" customHeight="false" outlineLevel="0" collapsed="false">
      <c r="A149" s="266"/>
      <c r="B149" s="202"/>
      <c r="C149" s="266"/>
      <c r="D149" s="266"/>
    </row>
    <row r="150" customFormat="false" ht="12" hidden="false" customHeight="false" outlineLevel="0" collapsed="false">
      <c r="A150" s="266"/>
      <c r="B150" s="202"/>
      <c r="C150" s="266"/>
      <c r="D150" s="266"/>
    </row>
    <row r="151" customFormat="false" ht="12" hidden="false" customHeight="false" outlineLevel="0" collapsed="false">
      <c r="A151" s="266"/>
      <c r="B151" s="202"/>
      <c r="C151" s="266"/>
      <c r="D151" s="266"/>
    </row>
    <row r="152" customFormat="false" ht="12" hidden="false" customHeight="false" outlineLevel="0" collapsed="false">
      <c r="A152" s="266"/>
      <c r="B152" s="202"/>
      <c r="C152" s="266"/>
      <c r="D152" s="266"/>
    </row>
    <row r="153" customFormat="false" ht="12" hidden="false" customHeight="false" outlineLevel="0" collapsed="false">
      <c r="A153" s="266"/>
      <c r="B153" s="202"/>
      <c r="C153" s="266"/>
      <c r="D153" s="266"/>
    </row>
    <row r="154" customFormat="false" ht="12" hidden="false" customHeight="false" outlineLevel="0" collapsed="false">
      <c r="A154" s="266"/>
      <c r="B154" s="202"/>
      <c r="C154" s="266"/>
      <c r="D154" s="266"/>
    </row>
    <row r="155" customFormat="false" ht="12" hidden="false" customHeight="false" outlineLevel="0" collapsed="false">
      <c r="A155" s="266"/>
      <c r="B155" s="202"/>
      <c r="C155" s="266"/>
      <c r="D155" s="266"/>
    </row>
    <row r="156" customFormat="false" ht="12" hidden="false" customHeight="false" outlineLevel="0" collapsed="false">
      <c r="A156" s="266"/>
      <c r="B156" s="202"/>
      <c r="C156" s="266"/>
      <c r="D156" s="266"/>
    </row>
    <row r="157" customFormat="false" ht="12" hidden="false" customHeight="false" outlineLevel="0" collapsed="false">
      <c r="A157" s="266"/>
      <c r="B157" s="202"/>
      <c r="C157" s="266"/>
      <c r="D157" s="266"/>
    </row>
    <row r="158" customFormat="false" ht="12" hidden="false" customHeight="false" outlineLevel="0" collapsed="false">
      <c r="A158" s="266"/>
      <c r="B158" s="202"/>
      <c r="C158" s="266"/>
      <c r="D158" s="266"/>
    </row>
    <row r="159" customFormat="false" ht="12" hidden="false" customHeight="false" outlineLevel="0" collapsed="false">
      <c r="A159" s="266"/>
      <c r="B159" s="202"/>
      <c r="C159" s="266"/>
      <c r="D159" s="266"/>
    </row>
    <row r="160" customFormat="false" ht="12" hidden="false" customHeight="false" outlineLevel="0" collapsed="false">
      <c r="A160" s="266"/>
      <c r="B160" s="202"/>
      <c r="C160" s="266"/>
      <c r="D160" s="266"/>
    </row>
    <row r="161" customFormat="false" ht="12" hidden="false" customHeight="false" outlineLevel="0" collapsed="false">
      <c r="A161" s="266"/>
      <c r="B161" s="202"/>
      <c r="C161" s="266"/>
      <c r="D161" s="266"/>
    </row>
    <row r="162" customFormat="false" ht="12" hidden="false" customHeight="false" outlineLevel="0" collapsed="false">
      <c r="A162" s="266"/>
      <c r="B162" s="202"/>
      <c r="C162" s="266"/>
      <c r="D162" s="266"/>
    </row>
    <row r="163" customFormat="false" ht="12" hidden="false" customHeight="false" outlineLevel="0" collapsed="false">
      <c r="A163" s="266"/>
      <c r="B163" s="202"/>
      <c r="C163" s="266"/>
      <c r="D163" s="266"/>
    </row>
    <row r="164" customFormat="false" ht="12" hidden="false" customHeight="false" outlineLevel="0" collapsed="false">
      <c r="A164" s="266"/>
      <c r="B164" s="202"/>
      <c r="C164" s="266"/>
      <c r="D164" s="266"/>
    </row>
    <row r="165" customFormat="false" ht="12" hidden="false" customHeight="false" outlineLevel="0" collapsed="false">
      <c r="A165" s="266"/>
      <c r="B165" s="202"/>
      <c r="C165" s="266"/>
      <c r="D165" s="266"/>
    </row>
    <row r="166" customFormat="false" ht="12" hidden="false" customHeight="false" outlineLevel="0" collapsed="false">
      <c r="A166" s="266"/>
      <c r="B166" s="202"/>
      <c r="C166" s="266"/>
      <c r="D166" s="266"/>
    </row>
    <row r="167" customFormat="false" ht="12" hidden="false" customHeight="false" outlineLevel="0" collapsed="false">
      <c r="A167" s="266"/>
      <c r="B167" s="202"/>
      <c r="C167" s="266"/>
      <c r="D167" s="266"/>
    </row>
    <row r="168" customFormat="false" ht="12" hidden="false" customHeight="false" outlineLevel="0" collapsed="false">
      <c r="A168" s="266"/>
      <c r="B168" s="202"/>
      <c r="C168" s="266"/>
      <c r="D168" s="266"/>
    </row>
    <row r="169" customFormat="false" ht="12" hidden="false" customHeight="false" outlineLevel="0" collapsed="false">
      <c r="A169" s="266"/>
      <c r="B169" s="202"/>
      <c r="C169" s="266"/>
      <c r="D169" s="266"/>
    </row>
    <row r="170" customFormat="false" ht="12" hidden="false" customHeight="false" outlineLevel="0" collapsed="false">
      <c r="A170" s="266"/>
      <c r="B170" s="202"/>
      <c r="C170" s="266"/>
      <c r="D170" s="266"/>
    </row>
    <row r="171" customFormat="false" ht="12" hidden="false" customHeight="false" outlineLevel="0" collapsed="false">
      <c r="A171" s="266"/>
      <c r="B171" s="202"/>
      <c r="C171" s="266"/>
      <c r="D171" s="266"/>
    </row>
    <row r="172" customFormat="false" ht="12" hidden="false" customHeight="false" outlineLevel="0" collapsed="false">
      <c r="A172" s="266"/>
      <c r="B172" s="202"/>
      <c r="C172" s="266"/>
      <c r="D172" s="266"/>
    </row>
    <row r="173" customFormat="false" ht="12" hidden="false" customHeight="false" outlineLevel="0" collapsed="false">
      <c r="A173" s="266"/>
      <c r="B173" s="202"/>
      <c r="C173" s="266"/>
      <c r="D173" s="266"/>
    </row>
    <row r="174" customFormat="false" ht="12" hidden="false" customHeight="false" outlineLevel="0" collapsed="false">
      <c r="A174" s="266"/>
      <c r="B174" s="202"/>
      <c r="C174" s="266"/>
      <c r="D174" s="266"/>
    </row>
    <row r="175" customFormat="false" ht="12" hidden="false" customHeight="false" outlineLevel="0" collapsed="false">
      <c r="A175" s="266"/>
      <c r="B175" s="202"/>
      <c r="C175" s="266"/>
      <c r="D175" s="266"/>
    </row>
    <row r="176" customFormat="false" ht="12" hidden="false" customHeight="false" outlineLevel="0" collapsed="false">
      <c r="A176" s="266"/>
      <c r="B176" s="202"/>
      <c r="C176" s="266"/>
      <c r="D176" s="266"/>
    </row>
    <row r="177" customFormat="false" ht="12" hidden="false" customHeight="false" outlineLevel="0" collapsed="false">
      <c r="A177" s="266"/>
      <c r="B177" s="202"/>
      <c r="C177" s="266"/>
      <c r="D177" s="266"/>
    </row>
    <row r="178" customFormat="false" ht="12" hidden="false" customHeight="false" outlineLevel="0" collapsed="false">
      <c r="A178" s="266"/>
      <c r="B178" s="202"/>
      <c r="C178" s="266"/>
      <c r="D178" s="266"/>
    </row>
    <row r="179" customFormat="false" ht="12" hidden="false" customHeight="false" outlineLevel="0" collapsed="false">
      <c r="A179" s="266"/>
      <c r="B179" s="202"/>
      <c r="C179" s="266"/>
      <c r="D179" s="266"/>
    </row>
    <row r="180" customFormat="false" ht="12" hidden="false" customHeight="false" outlineLevel="0" collapsed="false">
      <c r="A180" s="266"/>
      <c r="B180" s="202"/>
      <c r="C180" s="266"/>
      <c r="D180" s="266"/>
    </row>
    <row r="181" customFormat="false" ht="12" hidden="false" customHeight="false" outlineLevel="0" collapsed="false">
      <c r="A181" s="266"/>
      <c r="B181" s="202"/>
      <c r="C181" s="266"/>
      <c r="D181" s="266"/>
    </row>
    <row r="182" customFormat="false" ht="12" hidden="false" customHeight="false" outlineLevel="0" collapsed="false">
      <c r="A182" s="266"/>
      <c r="B182" s="202"/>
      <c r="C182" s="266"/>
      <c r="D182" s="266"/>
    </row>
    <row r="183" customFormat="false" ht="12" hidden="false" customHeight="false" outlineLevel="0" collapsed="false">
      <c r="A183" s="266"/>
      <c r="B183" s="202"/>
      <c r="C183" s="266"/>
      <c r="D183" s="266"/>
    </row>
    <row r="184" customFormat="false" ht="12" hidden="false" customHeight="false" outlineLevel="0" collapsed="false">
      <c r="A184" s="266"/>
      <c r="B184" s="202"/>
      <c r="C184" s="266"/>
      <c r="D184" s="266"/>
    </row>
    <row r="185" customFormat="false" ht="12" hidden="false" customHeight="false" outlineLevel="0" collapsed="false">
      <c r="A185" s="266"/>
      <c r="B185" s="202"/>
      <c r="C185" s="266"/>
      <c r="D185" s="266"/>
    </row>
    <row r="186" customFormat="false" ht="12" hidden="false" customHeight="false" outlineLevel="0" collapsed="false">
      <c r="A186" s="266"/>
      <c r="B186" s="202"/>
      <c r="C186" s="266"/>
      <c r="D186" s="266"/>
    </row>
    <row r="187" customFormat="false" ht="12" hidden="false" customHeight="false" outlineLevel="0" collapsed="false">
      <c r="A187" s="266"/>
      <c r="B187" s="202"/>
      <c r="C187" s="266"/>
      <c r="D187" s="266"/>
    </row>
    <row r="188" customFormat="false" ht="12" hidden="false" customHeight="false" outlineLevel="0" collapsed="false">
      <c r="A188" s="266"/>
      <c r="B188" s="202"/>
      <c r="C188" s="266"/>
      <c r="D188" s="266"/>
    </row>
    <row r="189" customFormat="false" ht="12" hidden="false" customHeight="false" outlineLevel="0" collapsed="false">
      <c r="A189" s="266"/>
      <c r="B189" s="202"/>
      <c r="C189" s="266"/>
      <c r="D189" s="266"/>
    </row>
    <row r="190" customFormat="false" ht="12" hidden="false" customHeight="false" outlineLevel="0" collapsed="false">
      <c r="A190" s="266"/>
      <c r="B190" s="202"/>
      <c r="C190" s="266"/>
      <c r="D190" s="266"/>
    </row>
    <row r="191" customFormat="false" ht="12" hidden="false" customHeight="false" outlineLevel="0" collapsed="false">
      <c r="A191" s="266"/>
      <c r="B191" s="202"/>
      <c r="C191" s="266"/>
      <c r="D191" s="266"/>
    </row>
    <row r="192" customFormat="false" ht="12" hidden="false" customHeight="false" outlineLevel="0" collapsed="false">
      <c r="A192" s="266"/>
      <c r="B192" s="202"/>
      <c r="C192" s="266"/>
      <c r="D192" s="266"/>
    </row>
    <row r="193" customFormat="false" ht="12" hidden="false" customHeight="false" outlineLevel="0" collapsed="false">
      <c r="A193" s="266"/>
      <c r="B193" s="202"/>
      <c r="C193" s="266"/>
      <c r="D193" s="266"/>
    </row>
    <row r="194" customFormat="false" ht="12" hidden="false" customHeight="false" outlineLevel="0" collapsed="false">
      <c r="A194" s="266"/>
      <c r="B194" s="202"/>
      <c r="C194" s="266"/>
      <c r="D194" s="266"/>
    </row>
    <row r="195" customFormat="false" ht="12" hidden="false" customHeight="false" outlineLevel="0" collapsed="false">
      <c r="A195" s="266"/>
      <c r="B195" s="202"/>
      <c r="C195" s="266"/>
      <c r="D195" s="266"/>
    </row>
    <row r="196" customFormat="false" ht="12" hidden="false" customHeight="false" outlineLevel="0" collapsed="false">
      <c r="A196" s="266"/>
      <c r="B196" s="202"/>
      <c r="C196" s="266"/>
      <c r="D196" s="266"/>
    </row>
    <row r="197" customFormat="false" ht="12" hidden="false" customHeight="false" outlineLevel="0" collapsed="false">
      <c r="A197" s="266"/>
      <c r="B197" s="202"/>
      <c r="C197" s="266"/>
      <c r="D197" s="266"/>
    </row>
    <row r="198" customFormat="false" ht="12" hidden="false" customHeight="false" outlineLevel="0" collapsed="false">
      <c r="A198" s="266"/>
      <c r="B198" s="202"/>
      <c r="C198" s="266"/>
      <c r="D198" s="266"/>
    </row>
    <row r="199" customFormat="false" ht="12" hidden="false" customHeight="false" outlineLevel="0" collapsed="false">
      <c r="A199" s="266"/>
      <c r="B199" s="202"/>
      <c r="C199" s="266"/>
      <c r="D199" s="266"/>
    </row>
    <row r="200" customFormat="false" ht="12" hidden="false" customHeight="false" outlineLevel="0" collapsed="false">
      <c r="A200" s="266"/>
      <c r="B200" s="202"/>
      <c r="C200" s="266"/>
      <c r="D200" s="266"/>
    </row>
    <row r="201" customFormat="false" ht="12" hidden="false" customHeight="false" outlineLevel="0" collapsed="false">
      <c r="A201" s="266"/>
      <c r="B201" s="202"/>
      <c r="C201" s="266"/>
      <c r="D201" s="266"/>
    </row>
    <row r="202" customFormat="false" ht="12" hidden="false" customHeight="false" outlineLevel="0" collapsed="false">
      <c r="A202" s="266"/>
      <c r="B202" s="202"/>
      <c r="C202" s="266"/>
      <c r="D202" s="266"/>
    </row>
    <row r="203" customFormat="false" ht="12" hidden="false" customHeight="false" outlineLevel="0" collapsed="false">
      <c r="A203" s="266"/>
      <c r="B203" s="202"/>
      <c r="C203" s="266"/>
      <c r="D203" s="266"/>
    </row>
    <row r="204" customFormat="false" ht="12" hidden="false" customHeight="false" outlineLevel="0" collapsed="false">
      <c r="A204" s="266"/>
      <c r="B204" s="202"/>
      <c r="C204" s="266"/>
      <c r="D204" s="266"/>
    </row>
    <row r="205" customFormat="false" ht="12" hidden="false" customHeight="false" outlineLevel="0" collapsed="false">
      <c r="A205" s="266"/>
      <c r="B205" s="202"/>
      <c r="C205" s="266"/>
      <c r="D205" s="266"/>
    </row>
    <row r="206" customFormat="false" ht="12" hidden="false" customHeight="false" outlineLevel="0" collapsed="false">
      <c r="A206" s="266"/>
      <c r="B206" s="202"/>
      <c r="C206" s="266"/>
      <c r="D206" s="266"/>
    </row>
    <row r="207" customFormat="false" ht="12" hidden="false" customHeight="false" outlineLevel="0" collapsed="false">
      <c r="A207" s="266"/>
      <c r="B207" s="202"/>
      <c r="C207" s="266"/>
      <c r="D207" s="266"/>
    </row>
    <row r="208" customFormat="false" ht="12" hidden="false" customHeight="false" outlineLevel="0" collapsed="false">
      <c r="A208" s="266"/>
      <c r="B208" s="202"/>
      <c r="C208" s="266"/>
      <c r="D208" s="266"/>
    </row>
    <row r="209" customFormat="false" ht="12" hidden="false" customHeight="false" outlineLevel="0" collapsed="false">
      <c r="A209" s="266"/>
      <c r="B209" s="202"/>
      <c r="C209" s="266"/>
      <c r="D209" s="266"/>
    </row>
    <row r="210" customFormat="false" ht="12" hidden="false" customHeight="false" outlineLevel="0" collapsed="false">
      <c r="A210" s="266"/>
      <c r="B210" s="202"/>
      <c r="C210" s="266"/>
      <c r="D210" s="266"/>
    </row>
    <row r="211" customFormat="false" ht="12" hidden="false" customHeight="false" outlineLevel="0" collapsed="false">
      <c r="A211" s="266"/>
      <c r="B211" s="202"/>
      <c r="C211" s="266"/>
      <c r="D211" s="266"/>
    </row>
    <row r="212" customFormat="false" ht="12" hidden="false" customHeight="false" outlineLevel="0" collapsed="false">
      <c r="A212" s="266"/>
      <c r="B212" s="202"/>
      <c r="C212" s="266"/>
      <c r="D212" s="266"/>
    </row>
    <row r="213" customFormat="false" ht="12" hidden="false" customHeight="false" outlineLevel="0" collapsed="false">
      <c r="A213" s="266"/>
      <c r="B213" s="202"/>
      <c r="C213" s="266"/>
      <c r="D213" s="266"/>
    </row>
    <row r="214" customFormat="false" ht="12" hidden="false" customHeight="false" outlineLevel="0" collapsed="false">
      <c r="A214" s="266"/>
      <c r="B214" s="202"/>
      <c r="C214" s="266"/>
      <c r="D214" s="266"/>
    </row>
    <row r="215" customFormat="false" ht="12" hidden="false" customHeight="false" outlineLevel="0" collapsed="false">
      <c r="A215" s="266"/>
      <c r="B215" s="202"/>
      <c r="C215" s="266"/>
      <c r="D215" s="266"/>
    </row>
    <row r="216" customFormat="false" ht="12" hidden="false" customHeight="false" outlineLevel="0" collapsed="false">
      <c r="A216" s="266"/>
      <c r="B216" s="202"/>
      <c r="C216" s="266"/>
      <c r="D216" s="266"/>
    </row>
    <row r="217" customFormat="false" ht="12" hidden="false" customHeight="false" outlineLevel="0" collapsed="false">
      <c r="A217" s="266"/>
      <c r="B217" s="202"/>
      <c r="C217" s="266"/>
      <c r="D217" s="266"/>
    </row>
    <row r="218" customFormat="false" ht="12" hidden="false" customHeight="false" outlineLevel="0" collapsed="false">
      <c r="A218" s="266"/>
      <c r="B218" s="202"/>
      <c r="C218" s="266"/>
      <c r="D218" s="266"/>
    </row>
    <row r="219" customFormat="false" ht="12" hidden="false" customHeight="false" outlineLevel="0" collapsed="false">
      <c r="A219" s="266"/>
      <c r="B219" s="202"/>
      <c r="C219" s="266"/>
      <c r="D219" s="266"/>
    </row>
    <row r="220" customFormat="false" ht="12" hidden="false" customHeight="false" outlineLevel="0" collapsed="false">
      <c r="A220" s="266"/>
      <c r="B220" s="202"/>
      <c r="C220" s="266"/>
      <c r="D220" s="266"/>
    </row>
    <row r="221" customFormat="false" ht="12" hidden="false" customHeight="false" outlineLevel="0" collapsed="false">
      <c r="A221" s="266"/>
      <c r="B221" s="202"/>
      <c r="C221" s="266"/>
      <c r="D221" s="266"/>
    </row>
    <row r="222" customFormat="false" ht="12" hidden="false" customHeight="false" outlineLevel="0" collapsed="false">
      <c r="A222" s="266"/>
      <c r="B222" s="202"/>
      <c r="C222" s="266"/>
      <c r="D222" s="266"/>
    </row>
    <row r="223" customFormat="false" ht="12" hidden="false" customHeight="false" outlineLevel="0" collapsed="false">
      <c r="A223" s="266"/>
      <c r="B223" s="202"/>
      <c r="C223" s="266"/>
      <c r="D223" s="266"/>
    </row>
    <row r="224" customFormat="false" ht="12" hidden="false" customHeight="false" outlineLevel="0" collapsed="false">
      <c r="A224" s="266"/>
      <c r="B224" s="202"/>
      <c r="C224" s="266"/>
      <c r="D224" s="266"/>
    </row>
    <row r="225" customFormat="false" ht="12" hidden="false" customHeight="false" outlineLevel="0" collapsed="false">
      <c r="A225" s="266"/>
      <c r="B225" s="202"/>
      <c r="C225" s="266"/>
      <c r="D225" s="266"/>
    </row>
    <row r="226" customFormat="false" ht="12" hidden="false" customHeight="false" outlineLevel="0" collapsed="false">
      <c r="A226" s="266"/>
      <c r="B226" s="202"/>
      <c r="C226" s="266"/>
      <c r="D226" s="266"/>
    </row>
    <row r="227" customFormat="false" ht="12" hidden="false" customHeight="false" outlineLevel="0" collapsed="false">
      <c r="A227" s="266"/>
      <c r="B227" s="202"/>
      <c r="C227" s="266"/>
      <c r="D227" s="266"/>
    </row>
    <row r="228" customFormat="false" ht="12" hidden="false" customHeight="false" outlineLevel="0" collapsed="false">
      <c r="A228" s="266"/>
      <c r="B228" s="202"/>
      <c r="C228" s="266"/>
      <c r="D228" s="266"/>
    </row>
    <row r="229" customFormat="false" ht="12" hidden="false" customHeight="false" outlineLevel="0" collapsed="false">
      <c r="A229" s="266"/>
      <c r="B229" s="202"/>
      <c r="C229" s="266"/>
      <c r="D229" s="266"/>
    </row>
    <row r="230" customFormat="false" ht="12" hidden="false" customHeight="false" outlineLevel="0" collapsed="false">
      <c r="A230" s="266"/>
      <c r="B230" s="202"/>
      <c r="C230" s="266"/>
      <c r="D230" s="266"/>
    </row>
    <row r="231" customFormat="false" ht="12" hidden="false" customHeight="false" outlineLevel="0" collapsed="false">
      <c r="A231" s="266"/>
      <c r="B231" s="202"/>
      <c r="C231" s="266"/>
      <c r="D231" s="266"/>
    </row>
    <row r="232" customFormat="false" ht="12" hidden="false" customHeight="false" outlineLevel="0" collapsed="false">
      <c r="A232" s="266"/>
      <c r="B232" s="202"/>
      <c r="C232" s="266"/>
      <c r="D232" s="266"/>
    </row>
    <row r="233" customFormat="false" ht="12" hidden="false" customHeight="false" outlineLevel="0" collapsed="false">
      <c r="A233" s="266"/>
      <c r="B233" s="202"/>
      <c r="C233" s="266"/>
      <c r="D233" s="266"/>
    </row>
    <row r="234" customFormat="false" ht="12" hidden="false" customHeight="false" outlineLevel="0" collapsed="false">
      <c r="A234" s="266"/>
      <c r="B234" s="202"/>
      <c r="C234" s="266"/>
      <c r="D234" s="266"/>
    </row>
    <row r="235" customFormat="false" ht="12" hidden="false" customHeight="false" outlineLevel="0" collapsed="false">
      <c r="A235" s="266"/>
      <c r="B235" s="202"/>
      <c r="C235" s="266"/>
      <c r="D235" s="266"/>
    </row>
    <row r="236" customFormat="false" ht="12" hidden="false" customHeight="false" outlineLevel="0" collapsed="false">
      <c r="A236" s="266"/>
      <c r="B236" s="202"/>
      <c r="C236" s="266"/>
      <c r="D236" s="266"/>
    </row>
    <row r="237" customFormat="false" ht="12" hidden="false" customHeight="false" outlineLevel="0" collapsed="false">
      <c r="A237" s="266"/>
      <c r="B237" s="202"/>
      <c r="C237" s="266"/>
      <c r="D237" s="266"/>
    </row>
    <row r="238" customFormat="false" ht="12" hidden="false" customHeight="false" outlineLevel="0" collapsed="false">
      <c r="A238" s="266"/>
      <c r="B238" s="202"/>
      <c r="C238" s="266"/>
      <c r="D238" s="266"/>
    </row>
    <row r="239" customFormat="false" ht="12" hidden="false" customHeight="false" outlineLevel="0" collapsed="false">
      <c r="A239" s="266"/>
      <c r="B239" s="202"/>
      <c r="C239" s="266"/>
      <c r="D239" s="266"/>
    </row>
    <row r="240" customFormat="false" ht="12" hidden="false" customHeight="false" outlineLevel="0" collapsed="false">
      <c r="A240" s="266"/>
      <c r="B240" s="202"/>
      <c r="C240" s="266"/>
      <c r="D240" s="266"/>
    </row>
    <row r="241" customFormat="false" ht="12" hidden="false" customHeight="false" outlineLevel="0" collapsed="false">
      <c r="A241" s="266"/>
      <c r="B241" s="202"/>
      <c r="C241" s="266"/>
      <c r="D241" s="266"/>
    </row>
    <row r="242" customFormat="false" ht="12" hidden="false" customHeight="false" outlineLevel="0" collapsed="false">
      <c r="A242" s="266"/>
      <c r="B242" s="202"/>
      <c r="C242" s="266"/>
      <c r="D242" s="266"/>
    </row>
    <row r="243" customFormat="false" ht="12" hidden="false" customHeight="false" outlineLevel="0" collapsed="false">
      <c r="A243" s="266"/>
      <c r="B243" s="202"/>
      <c r="C243" s="266"/>
      <c r="D243" s="266"/>
    </row>
    <row r="244" customFormat="false" ht="12" hidden="false" customHeight="false" outlineLevel="0" collapsed="false">
      <c r="A244" s="266"/>
      <c r="B244" s="202"/>
      <c r="C244" s="266"/>
      <c r="D244" s="266"/>
    </row>
    <row r="245" customFormat="false" ht="12" hidden="false" customHeight="false" outlineLevel="0" collapsed="false">
      <c r="A245" s="266"/>
      <c r="B245" s="202"/>
      <c r="C245" s="266"/>
      <c r="D245" s="266"/>
    </row>
    <row r="246" customFormat="false" ht="12" hidden="false" customHeight="false" outlineLevel="0" collapsed="false">
      <c r="A246" s="266"/>
      <c r="B246" s="202"/>
      <c r="C246" s="266"/>
      <c r="D246" s="266"/>
    </row>
    <row r="247" customFormat="false" ht="12" hidden="false" customHeight="false" outlineLevel="0" collapsed="false">
      <c r="A247" s="266"/>
      <c r="B247" s="202"/>
      <c r="C247" s="266"/>
      <c r="D247" s="266"/>
    </row>
    <row r="248" customFormat="false" ht="12" hidden="false" customHeight="false" outlineLevel="0" collapsed="false">
      <c r="A248" s="266"/>
      <c r="B248" s="202"/>
      <c r="C248" s="266"/>
      <c r="D248" s="266"/>
    </row>
    <row r="249" customFormat="false" ht="12" hidden="false" customHeight="false" outlineLevel="0" collapsed="false">
      <c r="A249" s="266"/>
      <c r="B249" s="202"/>
      <c r="C249" s="266"/>
      <c r="D249" s="266"/>
    </row>
    <row r="250" customFormat="false" ht="12" hidden="false" customHeight="false" outlineLevel="0" collapsed="false">
      <c r="A250" s="266"/>
      <c r="B250" s="202"/>
      <c r="C250" s="266"/>
      <c r="D250" s="266"/>
    </row>
    <row r="251" customFormat="false" ht="12" hidden="false" customHeight="false" outlineLevel="0" collapsed="false">
      <c r="A251" s="266"/>
      <c r="B251" s="202"/>
      <c r="C251" s="266"/>
      <c r="D251" s="266"/>
    </row>
    <row r="252" customFormat="false" ht="12" hidden="false" customHeight="false" outlineLevel="0" collapsed="false">
      <c r="A252" s="266"/>
      <c r="B252" s="202"/>
      <c r="C252" s="266"/>
      <c r="D252" s="266"/>
    </row>
    <row r="253" customFormat="false" ht="12" hidden="false" customHeight="false" outlineLevel="0" collapsed="false">
      <c r="A253" s="266"/>
      <c r="B253" s="202"/>
      <c r="C253" s="266"/>
      <c r="D253" s="266"/>
    </row>
    <row r="254" customFormat="false" ht="12" hidden="false" customHeight="false" outlineLevel="0" collapsed="false">
      <c r="A254" s="266"/>
      <c r="B254" s="202"/>
      <c r="C254" s="266"/>
      <c r="D254" s="266"/>
    </row>
    <row r="255" customFormat="false" ht="12" hidden="false" customHeight="false" outlineLevel="0" collapsed="false">
      <c r="A255" s="266"/>
      <c r="B255" s="202"/>
      <c r="C255" s="266"/>
      <c r="D255" s="266"/>
    </row>
    <row r="256" customFormat="false" ht="12" hidden="false" customHeight="false" outlineLevel="0" collapsed="false">
      <c r="A256" s="266"/>
      <c r="B256" s="202"/>
      <c r="C256" s="266"/>
      <c r="D256" s="266"/>
    </row>
    <row r="257" customFormat="false" ht="12" hidden="false" customHeight="false" outlineLevel="0" collapsed="false">
      <c r="A257" s="266"/>
      <c r="B257" s="202"/>
      <c r="C257" s="266"/>
      <c r="D257" s="266"/>
    </row>
    <row r="258" customFormat="false" ht="12" hidden="false" customHeight="false" outlineLevel="0" collapsed="false">
      <c r="A258" s="266"/>
      <c r="B258" s="202"/>
      <c r="C258" s="266"/>
      <c r="D258" s="266"/>
    </row>
    <row r="259" customFormat="false" ht="12" hidden="false" customHeight="false" outlineLevel="0" collapsed="false">
      <c r="A259" s="266"/>
      <c r="B259" s="202"/>
      <c r="C259" s="266"/>
      <c r="D259" s="266"/>
    </row>
    <row r="260" customFormat="false" ht="12" hidden="false" customHeight="false" outlineLevel="0" collapsed="false">
      <c r="A260" s="266"/>
      <c r="B260" s="202"/>
      <c r="C260" s="266"/>
      <c r="D260" s="266"/>
    </row>
    <row r="261" customFormat="false" ht="12" hidden="false" customHeight="false" outlineLevel="0" collapsed="false">
      <c r="A261" s="266"/>
      <c r="B261" s="202"/>
      <c r="C261" s="266"/>
      <c r="D261" s="266"/>
    </row>
    <row r="262" customFormat="false" ht="12" hidden="false" customHeight="false" outlineLevel="0" collapsed="false">
      <c r="A262" s="266"/>
      <c r="B262" s="202"/>
      <c r="C262" s="266"/>
      <c r="D262" s="266"/>
    </row>
    <row r="263" customFormat="false" ht="12" hidden="false" customHeight="false" outlineLevel="0" collapsed="false">
      <c r="A263" s="266"/>
      <c r="B263" s="202"/>
      <c r="C263" s="266"/>
      <c r="D263" s="266"/>
    </row>
    <row r="264" customFormat="false" ht="12" hidden="false" customHeight="false" outlineLevel="0" collapsed="false">
      <c r="A264" s="266"/>
      <c r="B264" s="202"/>
      <c r="C264" s="266"/>
      <c r="D264" s="266"/>
    </row>
    <row r="265" customFormat="false" ht="12" hidden="false" customHeight="false" outlineLevel="0" collapsed="false">
      <c r="A265" s="266"/>
      <c r="B265" s="202"/>
      <c r="C265" s="266"/>
      <c r="D265" s="266"/>
    </row>
    <row r="266" customFormat="false" ht="12" hidden="false" customHeight="false" outlineLevel="0" collapsed="false">
      <c r="A266" s="266"/>
      <c r="B266" s="202"/>
      <c r="C266" s="266"/>
      <c r="D266" s="266"/>
    </row>
    <row r="267" customFormat="false" ht="12" hidden="false" customHeight="false" outlineLevel="0" collapsed="false">
      <c r="A267" s="266"/>
      <c r="B267" s="202"/>
      <c r="C267" s="266"/>
      <c r="D267" s="266"/>
    </row>
    <row r="268" customFormat="false" ht="12" hidden="false" customHeight="false" outlineLevel="0" collapsed="false">
      <c r="A268" s="266"/>
      <c r="B268" s="202"/>
      <c r="C268" s="266"/>
      <c r="D268" s="266"/>
    </row>
    <row r="269" customFormat="false" ht="12" hidden="false" customHeight="false" outlineLevel="0" collapsed="false">
      <c r="A269" s="266"/>
      <c r="B269" s="202"/>
      <c r="C269" s="266"/>
      <c r="D269" s="266"/>
    </row>
    <row r="270" customFormat="false" ht="12" hidden="false" customHeight="false" outlineLevel="0" collapsed="false">
      <c r="A270" s="266"/>
      <c r="B270" s="202"/>
      <c r="C270" s="266"/>
      <c r="D270" s="266"/>
    </row>
    <row r="271" customFormat="false" ht="12" hidden="false" customHeight="false" outlineLevel="0" collapsed="false">
      <c r="A271" s="266"/>
      <c r="B271" s="202"/>
      <c r="C271" s="266"/>
      <c r="D271" s="266"/>
    </row>
    <row r="272" customFormat="false" ht="12" hidden="false" customHeight="false" outlineLevel="0" collapsed="false">
      <c r="A272" s="266"/>
      <c r="B272" s="202"/>
      <c r="C272" s="266"/>
      <c r="D272" s="266"/>
    </row>
    <row r="273" customFormat="false" ht="12" hidden="false" customHeight="false" outlineLevel="0" collapsed="false">
      <c r="A273" s="266"/>
      <c r="B273" s="202"/>
      <c r="C273" s="266"/>
      <c r="D273" s="266"/>
    </row>
    <row r="274" customFormat="false" ht="12" hidden="false" customHeight="false" outlineLevel="0" collapsed="false">
      <c r="A274" s="266"/>
      <c r="B274" s="202"/>
      <c r="C274" s="266"/>
      <c r="D274" s="266"/>
    </row>
    <row r="275" customFormat="false" ht="12" hidden="false" customHeight="false" outlineLevel="0" collapsed="false">
      <c r="A275" s="266"/>
      <c r="B275" s="202"/>
      <c r="C275" s="266"/>
      <c r="D275" s="266"/>
    </row>
    <row r="276" customFormat="false" ht="12" hidden="false" customHeight="false" outlineLevel="0" collapsed="false">
      <c r="A276" s="266"/>
      <c r="B276" s="202"/>
      <c r="C276" s="266"/>
      <c r="D276" s="266"/>
    </row>
    <row r="277" customFormat="false" ht="12" hidden="false" customHeight="false" outlineLevel="0" collapsed="false">
      <c r="A277" s="266"/>
      <c r="B277" s="202"/>
      <c r="C277" s="266"/>
      <c r="D277" s="266"/>
    </row>
    <row r="278" customFormat="false" ht="12" hidden="false" customHeight="false" outlineLevel="0" collapsed="false">
      <c r="A278" s="266"/>
      <c r="B278" s="202"/>
      <c r="C278" s="266"/>
      <c r="D278" s="266"/>
    </row>
    <row r="279" customFormat="false" ht="12" hidden="false" customHeight="false" outlineLevel="0" collapsed="false">
      <c r="A279" s="266"/>
      <c r="B279" s="202"/>
      <c r="C279" s="266"/>
      <c r="D279" s="266"/>
    </row>
    <row r="280" customFormat="false" ht="12" hidden="false" customHeight="false" outlineLevel="0" collapsed="false">
      <c r="A280" s="266"/>
      <c r="B280" s="202"/>
      <c r="C280" s="266"/>
      <c r="D280" s="266"/>
    </row>
    <row r="281" customFormat="false" ht="12" hidden="false" customHeight="false" outlineLevel="0" collapsed="false">
      <c r="A281" s="266"/>
      <c r="B281" s="202"/>
      <c r="C281" s="266"/>
      <c r="D281" s="266"/>
    </row>
    <row r="282" customFormat="false" ht="12" hidden="false" customHeight="false" outlineLevel="0" collapsed="false">
      <c r="A282" s="266"/>
      <c r="B282" s="202"/>
      <c r="C282" s="266"/>
      <c r="D282" s="266"/>
    </row>
    <row r="283" customFormat="false" ht="12" hidden="false" customHeight="false" outlineLevel="0" collapsed="false">
      <c r="A283" s="266"/>
      <c r="B283" s="202"/>
      <c r="C283" s="266"/>
      <c r="D283" s="266"/>
    </row>
    <row r="284" customFormat="false" ht="12" hidden="false" customHeight="false" outlineLevel="0" collapsed="false">
      <c r="A284" s="266"/>
      <c r="B284" s="202"/>
      <c r="C284" s="266"/>
      <c r="D284" s="266"/>
    </row>
    <row r="285" customFormat="false" ht="12" hidden="false" customHeight="false" outlineLevel="0" collapsed="false">
      <c r="A285" s="266"/>
      <c r="B285" s="202"/>
      <c r="C285" s="266"/>
      <c r="D285" s="266"/>
    </row>
    <row r="286" customFormat="false" ht="12" hidden="false" customHeight="false" outlineLevel="0" collapsed="false">
      <c r="A286" s="266"/>
      <c r="B286" s="202"/>
      <c r="C286" s="266"/>
      <c r="D286" s="266"/>
    </row>
    <row r="287" customFormat="false" ht="12" hidden="false" customHeight="false" outlineLevel="0" collapsed="false">
      <c r="A287" s="266"/>
      <c r="B287" s="202"/>
      <c r="C287" s="266"/>
      <c r="D287" s="266"/>
    </row>
    <row r="288" customFormat="false" ht="12" hidden="false" customHeight="false" outlineLevel="0" collapsed="false">
      <c r="A288" s="266"/>
      <c r="B288" s="202"/>
      <c r="C288" s="266"/>
      <c r="D288" s="266"/>
    </row>
    <row r="289" customFormat="false" ht="12" hidden="false" customHeight="false" outlineLevel="0" collapsed="false">
      <c r="A289" s="266"/>
      <c r="B289" s="202"/>
      <c r="C289" s="266"/>
      <c r="D289" s="266"/>
    </row>
    <row r="290" customFormat="false" ht="12" hidden="false" customHeight="false" outlineLevel="0" collapsed="false">
      <c r="A290" s="266"/>
      <c r="B290" s="202"/>
      <c r="C290" s="266"/>
      <c r="D290" s="266"/>
    </row>
    <row r="291" customFormat="false" ht="12" hidden="false" customHeight="false" outlineLevel="0" collapsed="false">
      <c r="A291" s="266"/>
      <c r="B291" s="202"/>
      <c r="C291" s="266"/>
      <c r="D291" s="266"/>
    </row>
    <row r="292" customFormat="false" ht="12" hidden="false" customHeight="false" outlineLevel="0" collapsed="false">
      <c r="A292" s="266"/>
      <c r="B292" s="202"/>
      <c r="C292" s="266"/>
      <c r="D292" s="266"/>
    </row>
    <row r="293" customFormat="false" ht="12" hidden="false" customHeight="false" outlineLevel="0" collapsed="false">
      <c r="A293" s="266"/>
      <c r="B293" s="202"/>
      <c r="C293" s="266"/>
      <c r="D293" s="266"/>
    </row>
    <row r="294" customFormat="false" ht="12" hidden="false" customHeight="false" outlineLevel="0" collapsed="false">
      <c r="A294" s="266"/>
      <c r="B294" s="202"/>
      <c r="C294" s="266"/>
      <c r="D294" s="266"/>
    </row>
    <row r="295" customFormat="false" ht="12" hidden="false" customHeight="false" outlineLevel="0" collapsed="false">
      <c r="A295" s="266"/>
      <c r="B295" s="202"/>
      <c r="C295" s="266"/>
      <c r="D295" s="266"/>
    </row>
    <row r="296" customFormat="false" ht="12" hidden="false" customHeight="false" outlineLevel="0" collapsed="false">
      <c r="A296" s="266"/>
      <c r="B296" s="202"/>
      <c r="C296" s="266"/>
      <c r="D296" s="266"/>
    </row>
    <row r="297" customFormat="false" ht="12" hidden="false" customHeight="false" outlineLevel="0" collapsed="false">
      <c r="A297" s="266"/>
      <c r="B297" s="202"/>
      <c r="C297" s="266"/>
      <c r="D297" s="266"/>
    </row>
    <row r="298" customFormat="false" ht="12" hidden="false" customHeight="false" outlineLevel="0" collapsed="false">
      <c r="A298" s="266"/>
      <c r="B298" s="202"/>
      <c r="C298" s="266"/>
      <c r="D298" s="266"/>
    </row>
    <row r="299" customFormat="false" ht="12" hidden="false" customHeight="false" outlineLevel="0" collapsed="false">
      <c r="A299" s="266"/>
      <c r="B299" s="202"/>
      <c r="C299" s="266"/>
      <c r="D299" s="266"/>
    </row>
    <row r="300" customFormat="false" ht="12" hidden="false" customHeight="false" outlineLevel="0" collapsed="false">
      <c r="A300" s="266"/>
      <c r="B300" s="202"/>
      <c r="C300" s="266"/>
      <c r="D300" s="266"/>
    </row>
    <row r="301" customFormat="false" ht="12" hidden="false" customHeight="false" outlineLevel="0" collapsed="false">
      <c r="A301" s="266"/>
      <c r="B301" s="202"/>
      <c r="C301" s="266"/>
      <c r="D301" s="266"/>
    </row>
    <row r="302" customFormat="false" ht="12" hidden="false" customHeight="false" outlineLevel="0" collapsed="false">
      <c r="A302" s="266"/>
      <c r="B302" s="202"/>
      <c r="C302" s="266"/>
      <c r="D302" s="266"/>
    </row>
    <row r="303" customFormat="false" ht="12" hidden="false" customHeight="false" outlineLevel="0" collapsed="false">
      <c r="A303" s="266"/>
      <c r="B303" s="202"/>
      <c r="C303" s="266"/>
      <c r="D303" s="266"/>
    </row>
  </sheetData>
  <mergeCells count="101">
    <mergeCell ref="A1:AR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S8:T8"/>
    <mergeCell ref="C10:D10"/>
    <mergeCell ref="O10:P10"/>
    <mergeCell ref="C11:D11"/>
    <mergeCell ref="AI11:AJ11"/>
    <mergeCell ref="AQ12:AR12"/>
    <mergeCell ref="AE18:AF18"/>
    <mergeCell ref="AM18:AN18"/>
    <mergeCell ref="W21:X21"/>
    <mergeCell ref="AA21:AB21"/>
    <mergeCell ref="AE21:AF21"/>
    <mergeCell ref="AM21:AN21"/>
    <mergeCell ref="W22:X22"/>
    <mergeCell ref="AE22:AF22"/>
    <mergeCell ref="AI22:AJ22"/>
    <mergeCell ref="AE23:AF23"/>
    <mergeCell ref="O25:P25"/>
    <mergeCell ref="O26:P26"/>
    <mergeCell ref="O27:P27"/>
    <mergeCell ref="G28:H28"/>
    <mergeCell ref="O28:P28"/>
    <mergeCell ref="AI28:AJ28"/>
    <mergeCell ref="AI32:AJ32"/>
    <mergeCell ref="M35:N35"/>
    <mergeCell ref="V35:Y35"/>
    <mergeCell ref="AA35:AE35"/>
    <mergeCell ref="AG35:AR35"/>
    <mergeCell ref="A36:E37"/>
    <mergeCell ref="F36:J37"/>
    <mergeCell ref="M36:N36"/>
    <mergeCell ref="R36:T36"/>
    <mergeCell ref="V36:Y36"/>
    <mergeCell ref="AA36:AE36"/>
    <mergeCell ref="AG36:AJ36"/>
    <mergeCell ref="AK36:AN36"/>
    <mergeCell ref="AO36:AR36"/>
    <mergeCell ref="M37:N37"/>
    <mergeCell ref="R37:T37"/>
    <mergeCell ref="V37:Y37"/>
    <mergeCell ref="AA37:AE37"/>
    <mergeCell ref="AG37:AJ37"/>
    <mergeCell ref="AK37:AN37"/>
    <mergeCell ref="AO37:AR37"/>
    <mergeCell ref="M38:N38"/>
    <mergeCell ref="R38:T38"/>
    <mergeCell ref="V38:Y38"/>
    <mergeCell ref="AA38:AE38"/>
    <mergeCell ref="AG38:AJ38"/>
    <mergeCell ref="AK38:AN38"/>
    <mergeCell ref="AO38:AR38"/>
    <mergeCell ref="A39:P40"/>
    <mergeCell ref="V39:Y39"/>
    <mergeCell ref="AA39:AE39"/>
    <mergeCell ref="AG39:AJ39"/>
    <mergeCell ref="AK39:AN39"/>
    <mergeCell ref="AO39:AR39"/>
    <mergeCell ref="V40:Y40"/>
    <mergeCell ref="AA40:AE40"/>
    <mergeCell ref="AG40:AJ40"/>
    <mergeCell ref="AK40:AN40"/>
    <mergeCell ref="AO40:AR40"/>
    <mergeCell ref="A41:E41"/>
    <mergeCell ref="F41:J41"/>
    <mergeCell ref="M41:N41"/>
    <mergeCell ref="R41:AE44"/>
    <mergeCell ref="AG41:AJ41"/>
    <mergeCell ref="AK41:AN41"/>
    <mergeCell ref="AO41:AR41"/>
    <mergeCell ref="A42:E42"/>
    <mergeCell ref="F42:J43"/>
    <mergeCell ref="M42:N42"/>
    <mergeCell ref="A43:E43"/>
    <mergeCell ref="M43:N43"/>
    <mergeCell ref="A44:E44"/>
    <mergeCell ref="F44:J45"/>
    <mergeCell ref="M44:N44"/>
    <mergeCell ref="A45:E45"/>
    <mergeCell ref="M45:N45"/>
    <mergeCell ref="Z47:AD47"/>
    <mergeCell ref="Z48:AD48"/>
    <mergeCell ref="R49:T49"/>
    <mergeCell ref="AG49:AL50"/>
    <mergeCell ref="A50:P56"/>
    <mergeCell ref="R50:T50"/>
    <mergeCell ref="R51:T51"/>
    <mergeCell ref="R52:T52"/>
    <mergeCell ref="R53:T53"/>
    <mergeCell ref="R54:T54"/>
    <mergeCell ref="R56:AR56"/>
  </mergeCells>
  <printOptions headings="false" gridLines="false" gridLinesSet="true" horizontalCentered="true" verticalCentered="false"/>
  <pageMargins left="0.39375" right="0.354166666666667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6Sylvia Graßmugg - Landwirtschaftliches Schulwesen  &amp;D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R1"/>
    </sheetView>
  </sheetViews>
  <sheetFormatPr defaultColWidth="7.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3.56"/>
    <col collapsed="false" customWidth="true" hidden="false" outlineLevel="0" max="3" min="3" style="10" width="5.13"/>
    <col collapsed="false" customWidth="true" hidden="false" outlineLevel="0" max="4" min="4" style="10" width="6.85"/>
    <col collapsed="false" customWidth="true" hidden="false" outlineLevel="0" max="5" min="5" style="10" width="3.85"/>
    <col collapsed="false" customWidth="true" hidden="false" outlineLevel="0" max="6" min="6" style="10" width="3.56"/>
    <col collapsed="false" customWidth="true" hidden="false" outlineLevel="0" max="7" min="7" style="10" width="5.13"/>
    <col collapsed="false" customWidth="true" hidden="false" outlineLevel="0" max="8" min="8" style="10" width="6.85"/>
    <col collapsed="false" customWidth="true" hidden="false" outlineLevel="0" max="9" min="9" style="10" width="3.85"/>
    <col collapsed="false" customWidth="true" hidden="false" outlineLevel="0" max="10" min="10" style="10" width="3.56"/>
    <col collapsed="false" customWidth="true" hidden="false" outlineLevel="0" max="11" min="11" style="10" width="5.13"/>
    <col collapsed="false" customWidth="true" hidden="false" outlineLevel="0" max="12" min="12" style="10" width="6.85"/>
    <col collapsed="false" customWidth="true" hidden="false" outlineLevel="0" max="13" min="13" style="10" width="3.85"/>
    <col collapsed="false" customWidth="true" hidden="false" outlineLevel="0" max="14" min="14" style="10" width="3.56"/>
    <col collapsed="false" customWidth="true" hidden="false" outlineLevel="0" max="15" min="15" style="10" width="5.13"/>
    <col collapsed="false" customWidth="true" hidden="false" outlineLevel="0" max="16" min="16" style="10" width="6.85"/>
    <col collapsed="false" customWidth="true" hidden="false" outlineLevel="0" max="17" min="17" style="10" width="3.85"/>
    <col collapsed="false" customWidth="true" hidden="false" outlineLevel="0" max="18" min="18" style="10" width="3.56"/>
    <col collapsed="false" customWidth="true" hidden="false" outlineLevel="0" max="19" min="19" style="10" width="5.13"/>
    <col collapsed="false" customWidth="true" hidden="false" outlineLevel="0" max="20" min="20" style="10" width="6.85"/>
    <col collapsed="false" customWidth="true" hidden="false" outlineLevel="0" max="21" min="21" style="10" width="3.85"/>
    <col collapsed="false" customWidth="true" hidden="false" outlineLevel="0" max="22" min="22" style="10" width="3.99"/>
    <col collapsed="false" customWidth="true" hidden="false" outlineLevel="0" max="23" min="23" style="10" width="5.13"/>
    <col collapsed="false" customWidth="true" hidden="false" outlineLevel="0" max="24" min="24" style="10" width="6.85"/>
    <col collapsed="false" customWidth="true" hidden="false" outlineLevel="0" max="25" min="25" style="10" width="3.85"/>
    <col collapsed="false" customWidth="true" hidden="false" outlineLevel="0" max="26" min="26" style="10" width="3.99"/>
    <col collapsed="false" customWidth="true" hidden="false" outlineLevel="0" max="27" min="27" style="10" width="5.13"/>
    <col collapsed="false" customWidth="true" hidden="false" outlineLevel="0" max="28" min="28" style="10" width="6.85"/>
    <col collapsed="false" customWidth="true" hidden="false" outlineLevel="0" max="29" min="29" style="10" width="3.85"/>
    <col collapsed="false" customWidth="true" hidden="false" outlineLevel="0" max="30" min="30" style="10" width="3.56"/>
    <col collapsed="false" customWidth="true" hidden="false" outlineLevel="0" max="31" min="31" style="10" width="5.13"/>
    <col collapsed="false" customWidth="true" hidden="false" outlineLevel="0" max="32" min="32" style="10" width="6.85"/>
    <col collapsed="false" customWidth="true" hidden="false" outlineLevel="0" max="33" min="33" style="10" width="3.85"/>
    <col collapsed="false" customWidth="true" hidden="false" outlineLevel="0" max="34" min="34" style="10" width="3.56"/>
    <col collapsed="false" customWidth="true" hidden="false" outlineLevel="0" max="35" min="35" style="10" width="5.13"/>
    <col collapsed="false" customWidth="true" hidden="false" outlineLevel="0" max="36" min="36" style="10" width="7.14"/>
    <col collapsed="false" customWidth="true" hidden="false" outlineLevel="0" max="37" min="37" style="10" width="3.85"/>
    <col collapsed="false" customWidth="true" hidden="false" outlineLevel="0" max="38" min="38" style="10" width="3.56"/>
    <col collapsed="false" customWidth="true" hidden="false" outlineLevel="0" max="39" min="39" style="10" width="5.13"/>
    <col collapsed="false" customWidth="true" hidden="false" outlineLevel="0" max="40" min="40" style="10" width="6.85"/>
    <col collapsed="false" customWidth="true" hidden="false" outlineLevel="0" max="41" min="41" style="10" width="3.85"/>
    <col collapsed="false" customWidth="true" hidden="false" outlineLevel="0" max="42" min="42" style="10" width="3.56"/>
    <col collapsed="false" customWidth="true" hidden="false" outlineLevel="0" max="43" min="43" style="10" width="5.13"/>
    <col collapsed="false" customWidth="true" hidden="false" outlineLevel="0" max="44" min="44" style="10" width="6.85"/>
    <col collapsed="false" customWidth="false" hidden="false" outlineLevel="0" max="257" min="45" style="10" width="7.28"/>
  </cols>
  <sheetData>
    <row r="1" s="13" customFormat="true" ht="42" hidden="false" customHeight="true" outlineLevel="0" collapsed="false">
      <c r="A1" s="511" t="s">
        <v>229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  <c r="AQ1" s="511"/>
      <c r="AR1" s="511"/>
    </row>
    <row r="2" s="19" customFormat="true" ht="18.6" hidden="false" customHeight="true" outlineLevel="0" collapsed="false">
      <c r="A2" s="14" t="s">
        <v>16</v>
      </c>
      <c r="B2" s="14"/>
      <c r="C2" s="14"/>
      <c r="D2" s="14"/>
      <c r="E2" s="15" t="s">
        <v>17</v>
      </c>
      <c r="F2" s="15"/>
      <c r="G2" s="15"/>
      <c r="H2" s="15"/>
      <c r="I2" s="16" t="s">
        <v>18</v>
      </c>
      <c r="J2" s="16"/>
      <c r="K2" s="16"/>
      <c r="L2" s="16"/>
      <c r="M2" s="17" t="s">
        <v>19</v>
      </c>
      <c r="N2" s="17"/>
      <c r="O2" s="17"/>
      <c r="P2" s="17"/>
      <c r="Q2" s="16" t="s">
        <v>20</v>
      </c>
      <c r="R2" s="16"/>
      <c r="S2" s="16"/>
      <c r="T2" s="16"/>
      <c r="U2" s="17" t="s">
        <v>21</v>
      </c>
      <c r="V2" s="17"/>
      <c r="W2" s="17"/>
      <c r="X2" s="17"/>
      <c r="Y2" s="16" t="s">
        <v>22</v>
      </c>
      <c r="Z2" s="16"/>
      <c r="AA2" s="16"/>
      <c r="AB2" s="16"/>
      <c r="AC2" s="17" t="s">
        <v>23</v>
      </c>
      <c r="AD2" s="17"/>
      <c r="AE2" s="17"/>
      <c r="AF2" s="17"/>
      <c r="AG2" s="16" t="s">
        <v>24</v>
      </c>
      <c r="AH2" s="16"/>
      <c r="AI2" s="16"/>
      <c r="AJ2" s="16"/>
      <c r="AK2" s="17" t="s">
        <v>25</v>
      </c>
      <c r="AL2" s="17"/>
      <c r="AM2" s="17"/>
      <c r="AN2" s="17"/>
      <c r="AO2" s="18" t="s">
        <v>26</v>
      </c>
      <c r="AP2" s="18"/>
      <c r="AQ2" s="18"/>
      <c r="AR2" s="18"/>
    </row>
    <row r="3" s="48" customFormat="true" ht="15" hidden="false" customHeight="true" outlineLevel="0" collapsed="false">
      <c r="A3" s="20" t="s">
        <v>27</v>
      </c>
      <c r="B3" s="21" t="n">
        <v>1</v>
      </c>
      <c r="C3" s="22"/>
      <c r="D3" s="23"/>
      <c r="E3" s="24" t="s">
        <v>28</v>
      </c>
      <c r="F3" s="25" t="n">
        <v>1</v>
      </c>
      <c r="G3" s="26"/>
      <c r="H3" s="27"/>
      <c r="I3" s="28" t="s">
        <v>29</v>
      </c>
      <c r="J3" s="29" t="n">
        <v>1</v>
      </c>
      <c r="K3" s="30" t="s">
        <v>30</v>
      </c>
      <c r="L3" s="31"/>
      <c r="M3" s="32" t="s">
        <v>27</v>
      </c>
      <c r="N3" s="33" t="n">
        <v>1</v>
      </c>
      <c r="O3" s="22"/>
      <c r="P3" s="34"/>
      <c r="Q3" s="35" t="s">
        <v>31</v>
      </c>
      <c r="R3" s="36" t="n">
        <v>1</v>
      </c>
      <c r="S3" s="37" t="s">
        <v>32</v>
      </c>
      <c r="T3" s="38"/>
      <c r="U3" s="560" t="s">
        <v>33</v>
      </c>
      <c r="V3" s="561" t="n">
        <v>1</v>
      </c>
      <c r="W3" s="26"/>
      <c r="X3" s="39"/>
      <c r="Y3" s="560" t="s">
        <v>33</v>
      </c>
      <c r="Z3" s="561" t="n">
        <v>1</v>
      </c>
      <c r="AA3" s="26"/>
      <c r="AB3" s="39"/>
      <c r="AC3" s="24" t="s">
        <v>28</v>
      </c>
      <c r="AD3" s="25" t="n">
        <v>1</v>
      </c>
      <c r="AE3" s="40"/>
      <c r="AF3" s="39"/>
      <c r="AG3" s="41" t="s">
        <v>34</v>
      </c>
      <c r="AH3" s="42" t="n">
        <v>1</v>
      </c>
      <c r="AI3" s="43" t="s">
        <v>35</v>
      </c>
      <c r="AJ3" s="44"/>
      <c r="AK3" s="32" t="s">
        <v>27</v>
      </c>
      <c r="AL3" s="33" t="n">
        <v>1</v>
      </c>
      <c r="AM3" s="45"/>
      <c r="AN3" s="46"/>
      <c r="AO3" s="24" t="s">
        <v>28</v>
      </c>
      <c r="AP3" s="25" t="n">
        <v>1</v>
      </c>
      <c r="AQ3" s="26"/>
      <c r="AR3" s="47"/>
    </row>
    <row r="4" s="48" customFormat="true" ht="15" hidden="false" customHeight="true" outlineLevel="0" collapsed="false">
      <c r="A4" s="49" t="s">
        <v>36</v>
      </c>
      <c r="B4" s="50" t="n">
        <v>2</v>
      </c>
      <c r="C4" s="51"/>
      <c r="D4" s="52"/>
      <c r="E4" s="53" t="s">
        <v>31</v>
      </c>
      <c r="F4" s="50" t="n">
        <v>2</v>
      </c>
      <c r="H4" s="54"/>
      <c r="I4" s="55" t="s">
        <v>33</v>
      </c>
      <c r="J4" s="56" t="n">
        <v>2</v>
      </c>
      <c r="K4" s="57" t="s">
        <v>37</v>
      </c>
      <c r="L4" s="58"/>
      <c r="M4" s="53" t="s">
        <v>36</v>
      </c>
      <c r="N4" s="50" t="n">
        <v>2</v>
      </c>
      <c r="P4" s="59"/>
      <c r="Q4" s="60" t="s">
        <v>34</v>
      </c>
      <c r="R4" s="61" t="n">
        <v>2</v>
      </c>
      <c r="S4" s="62"/>
      <c r="T4" s="63"/>
      <c r="U4" s="562" t="s">
        <v>27</v>
      </c>
      <c r="V4" s="563" t="n">
        <v>2</v>
      </c>
      <c r="W4" s="66"/>
      <c r="X4" s="67"/>
      <c r="Y4" s="562" t="s">
        <v>27</v>
      </c>
      <c r="Z4" s="563" t="n">
        <v>2</v>
      </c>
      <c r="AA4" s="68"/>
      <c r="AB4" s="69"/>
      <c r="AC4" s="53" t="s">
        <v>31</v>
      </c>
      <c r="AD4" s="50" t="n">
        <v>2</v>
      </c>
      <c r="AE4" s="70"/>
      <c r="AF4" s="71"/>
      <c r="AG4" s="72" t="s">
        <v>29</v>
      </c>
      <c r="AH4" s="73" t="n">
        <v>2</v>
      </c>
      <c r="AI4" s="74"/>
      <c r="AJ4" s="74"/>
      <c r="AK4" s="53" t="s">
        <v>36</v>
      </c>
      <c r="AL4" s="50" t="n">
        <v>2</v>
      </c>
      <c r="AM4" s="75"/>
      <c r="AN4" s="76"/>
      <c r="AO4" s="53" t="s">
        <v>31</v>
      </c>
      <c r="AP4" s="50" t="n">
        <v>2</v>
      </c>
      <c r="AQ4" s="77" t="s">
        <v>38</v>
      </c>
      <c r="AR4" s="78" t="n">
        <v>19</v>
      </c>
    </row>
    <row r="5" s="48" customFormat="true" ht="15" hidden="false" customHeight="true" outlineLevel="0" collapsed="false">
      <c r="A5" s="49" t="s">
        <v>28</v>
      </c>
      <c r="B5" s="50" t="n">
        <v>3</v>
      </c>
      <c r="C5" s="51"/>
      <c r="D5" s="52"/>
      <c r="E5" s="53" t="s">
        <v>34</v>
      </c>
      <c r="F5" s="50" t="n">
        <v>3</v>
      </c>
      <c r="G5" s="51"/>
      <c r="H5" s="79" t="s">
        <v>39</v>
      </c>
      <c r="I5" s="80" t="s">
        <v>27</v>
      </c>
      <c r="J5" s="81" t="n">
        <v>3</v>
      </c>
      <c r="K5" s="82"/>
      <c r="L5" s="83"/>
      <c r="M5" s="53" t="s">
        <v>28</v>
      </c>
      <c r="N5" s="50" t="n">
        <v>3</v>
      </c>
      <c r="P5" s="84"/>
      <c r="Q5" s="60" t="s">
        <v>29</v>
      </c>
      <c r="R5" s="61" t="n">
        <v>3</v>
      </c>
      <c r="S5" s="62"/>
      <c r="T5" s="85" t="s">
        <v>40</v>
      </c>
      <c r="U5" s="564" t="s">
        <v>36</v>
      </c>
      <c r="V5" s="565" t="n">
        <v>3</v>
      </c>
      <c r="X5" s="54"/>
      <c r="Y5" s="564" t="s">
        <v>36</v>
      </c>
      <c r="Z5" s="565" t="n">
        <v>3</v>
      </c>
      <c r="AA5" s="75"/>
      <c r="AB5" s="86"/>
      <c r="AC5" s="53" t="s">
        <v>34</v>
      </c>
      <c r="AD5" s="50" t="n">
        <v>3</v>
      </c>
      <c r="AE5" s="87" t="s">
        <v>41</v>
      </c>
      <c r="AF5" s="88" t="n">
        <v>6</v>
      </c>
      <c r="AG5" s="53" t="s">
        <v>33</v>
      </c>
      <c r="AH5" s="50" t="n">
        <v>3</v>
      </c>
      <c r="AI5" s="89"/>
      <c r="AJ5" s="90"/>
      <c r="AK5" s="53" t="s">
        <v>28</v>
      </c>
      <c r="AL5" s="50" t="n">
        <v>3</v>
      </c>
      <c r="AN5" s="84"/>
      <c r="AO5" s="53" t="s">
        <v>34</v>
      </c>
      <c r="AP5" s="50" t="n">
        <v>3</v>
      </c>
      <c r="AR5" s="91"/>
    </row>
    <row r="6" s="48" customFormat="true" ht="15" hidden="false" customHeight="true" outlineLevel="0" collapsed="false">
      <c r="A6" s="49" t="s">
        <v>31</v>
      </c>
      <c r="B6" s="50" t="n">
        <v>4</v>
      </c>
      <c r="C6" s="51"/>
      <c r="D6" s="52"/>
      <c r="E6" s="53" t="s">
        <v>29</v>
      </c>
      <c r="F6" s="50" t="n">
        <v>4</v>
      </c>
      <c r="H6" s="84"/>
      <c r="I6" s="53" t="s">
        <v>36</v>
      </c>
      <c r="J6" s="50" t="n">
        <v>4</v>
      </c>
      <c r="M6" s="53" t="s">
        <v>31</v>
      </c>
      <c r="N6" s="50" t="n">
        <v>4</v>
      </c>
      <c r="P6" s="84"/>
      <c r="Q6" s="60" t="s">
        <v>33</v>
      </c>
      <c r="R6" s="61" t="n">
        <v>4</v>
      </c>
      <c r="S6" s="62"/>
      <c r="T6" s="62"/>
      <c r="U6" s="564" t="s">
        <v>28</v>
      </c>
      <c r="V6" s="565" t="n">
        <v>4</v>
      </c>
      <c r="X6" s="54"/>
      <c r="Y6" s="564" t="s">
        <v>28</v>
      </c>
      <c r="Z6" s="565" t="n">
        <v>4</v>
      </c>
      <c r="AA6" s="75"/>
      <c r="AB6" s="76"/>
      <c r="AC6" s="53" t="s">
        <v>29</v>
      </c>
      <c r="AD6" s="50" t="n">
        <v>4</v>
      </c>
      <c r="AG6" s="64" t="s">
        <v>27</v>
      </c>
      <c r="AH6" s="65" t="n">
        <v>4</v>
      </c>
      <c r="AI6" s="92"/>
      <c r="AJ6" s="93"/>
      <c r="AK6" s="53" t="s">
        <v>31</v>
      </c>
      <c r="AL6" s="50" t="n">
        <v>4</v>
      </c>
      <c r="AM6" s="51"/>
      <c r="AN6" s="84"/>
      <c r="AO6" s="94" t="s">
        <v>29</v>
      </c>
      <c r="AP6" s="95" t="n">
        <v>4</v>
      </c>
      <c r="AQ6" s="96" t="s">
        <v>42</v>
      </c>
      <c r="AR6" s="97"/>
    </row>
    <row r="7" s="48" customFormat="true" ht="15" hidden="false" customHeight="true" outlineLevel="0" collapsed="false">
      <c r="A7" s="49" t="s">
        <v>34</v>
      </c>
      <c r="B7" s="50" t="n">
        <v>5</v>
      </c>
      <c r="D7" s="52"/>
      <c r="E7" s="53" t="s">
        <v>33</v>
      </c>
      <c r="F7" s="50" t="n">
        <v>5</v>
      </c>
      <c r="I7" s="53" t="s">
        <v>28</v>
      </c>
      <c r="J7" s="50" t="n">
        <v>5</v>
      </c>
      <c r="L7" s="59"/>
      <c r="M7" s="53" t="s">
        <v>34</v>
      </c>
      <c r="N7" s="50" t="n">
        <v>5</v>
      </c>
      <c r="P7" s="98" t="s">
        <v>43</v>
      </c>
      <c r="Q7" s="99" t="s">
        <v>27</v>
      </c>
      <c r="R7" s="100" t="n">
        <v>5</v>
      </c>
      <c r="S7" s="101"/>
      <c r="T7" s="102"/>
      <c r="U7" s="564" t="s">
        <v>31</v>
      </c>
      <c r="V7" s="565" t="n">
        <v>5</v>
      </c>
      <c r="X7" s="84"/>
      <c r="Y7" s="564" t="s">
        <v>31</v>
      </c>
      <c r="Z7" s="565" t="n">
        <v>5</v>
      </c>
      <c r="AB7" s="84"/>
      <c r="AC7" s="53" t="s">
        <v>33</v>
      </c>
      <c r="AD7" s="50" t="n">
        <v>5</v>
      </c>
      <c r="AE7" s="51"/>
      <c r="AF7" s="76"/>
      <c r="AG7" s="53" t="s">
        <v>36</v>
      </c>
      <c r="AH7" s="50" t="n">
        <v>5</v>
      </c>
      <c r="AJ7" s="84"/>
      <c r="AK7" s="53" t="s">
        <v>34</v>
      </c>
      <c r="AL7" s="50" t="n">
        <v>5</v>
      </c>
      <c r="AM7" s="103" t="s">
        <v>44</v>
      </c>
      <c r="AN7" s="88" t="n">
        <v>15</v>
      </c>
      <c r="AO7" s="53" t="s">
        <v>33</v>
      </c>
      <c r="AP7" s="50" t="n">
        <v>5</v>
      </c>
      <c r="AQ7" s="104"/>
      <c r="AR7" s="105"/>
    </row>
    <row r="8" s="48" customFormat="true" ht="15" hidden="false" customHeight="true" outlineLevel="0" collapsed="false">
      <c r="A8" s="49" t="s">
        <v>29</v>
      </c>
      <c r="B8" s="50" t="n">
        <v>6</v>
      </c>
      <c r="D8" s="84"/>
      <c r="E8" s="64" t="s">
        <v>27</v>
      </c>
      <c r="F8" s="65" t="n">
        <v>6</v>
      </c>
      <c r="G8" s="66"/>
      <c r="H8" s="67"/>
      <c r="I8" s="53" t="s">
        <v>31</v>
      </c>
      <c r="J8" s="50" t="n">
        <v>6</v>
      </c>
      <c r="L8" s="106"/>
      <c r="M8" s="53" t="s">
        <v>29</v>
      </c>
      <c r="N8" s="50" t="n">
        <v>6</v>
      </c>
      <c r="Q8" s="107" t="s">
        <v>36</v>
      </c>
      <c r="R8" s="108" t="n">
        <v>6</v>
      </c>
      <c r="S8" s="109" t="s">
        <v>45</v>
      </c>
      <c r="T8" s="109"/>
      <c r="U8" s="564" t="s">
        <v>34</v>
      </c>
      <c r="V8" s="565" t="n">
        <v>6</v>
      </c>
      <c r="W8" s="51"/>
      <c r="X8" s="79" t="s">
        <v>46</v>
      </c>
      <c r="Y8" s="564" t="s">
        <v>34</v>
      </c>
      <c r="Z8" s="565" t="n">
        <v>6</v>
      </c>
      <c r="AA8" s="77" t="s">
        <v>47</v>
      </c>
      <c r="AB8" s="88" t="n">
        <v>2</v>
      </c>
      <c r="AC8" s="64" t="s">
        <v>27</v>
      </c>
      <c r="AD8" s="65" t="n">
        <v>6</v>
      </c>
      <c r="AE8" s="66"/>
      <c r="AF8" s="110"/>
      <c r="AG8" s="53" t="s">
        <v>28</v>
      </c>
      <c r="AH8" s="50" t="n">
        <v>6</v>
      </c>
      <c r="AI8" s="89"/>
      <c r="AJ8" s="90"/>
      <c r="AK8" s="53" t="s">
        <v>29</v>
      </c>
      <c r="AL8" s="50" t="n">
        <v>6</v>
      </c>
      <c r="AO8" s="64" t="s">
        <v>27</v>
      </c>
      <c r="AP8" s="65" t="n">
        <v>6</v>
      </c>
      <c r="AQ8" s="68"/>
      <c r="AR8" s="111"/>
    </row>
    <row r="9" s="48" customFormat="true" ht="15" hidden="false" customHeight="true" outlineLevel="0" collapsed="false">
      <c r="A9" s="49" t="s">
        <v>33</v>
      </c>
      <c r="B9" s="50" t="n">
        <v>7</v>
      </c>
      <c r="D9" s="112"/>
      <c r="E9" s="53" t="s">
        <v>36</v>
      </c>
      <c r="F9" s="50" t="n">
        <v>7</v>
      </c>
      <c r="I9" s="53" t="s">
        <v>34</v>
      </c>
      <c r="J9" s="50" t="n">
        <v>7</v>
      </c>
      <c r="K9" s="113"/>
      <c r="L9" s="98" t="s">
        <v>48</v>
      </c>
      <c r="M9" s="53" t="s">
        <v>33</v>
      </c>
      <c r="N9" s="50" t="n">
        <v>7</v>
      </c>
      <c r="O9" s="51"/>
      <c r="P9" s="59"/>
      <c r="Q9" s="564" t="s">
        <v>28</v>
      </c>
      <c r="R9" s="565" t="n">
        <v>7</v>
      </c>
      <c r="T9" s="114"/>
      <c r="U9" s="564" t="s">
        <v>29</v>
      </c>
      <c r="V9" s="565" t="n">
        <v>7</v>
      </c>
      <c r="X9" s="84"/>
      <c r="Y9" s="564" t="s">
        <v>29</v>
      </c>
      <c r="Z9" s="565" t="n">
        <v>7</v>
      </c>
      <c r="AC9" s="53" t="s">
        <v>36</v>
      </c>
      <c r="AD9" s="50" t="n">
        <v>7</v>
      </c>
      <c r="AF9" s="84"/>
      <c r="AG9" s="53" t="s">
        <v>31</v>
      </c>
      <c r="AH9" s="50" t="n">
        <v>7</v>
      </c>
      <c r="AJ9" s="84"/>
      <c r="AK9" s="60" t="s">
        <v>33</v>
      </c>
      <c r="AL9" s="61" t="n">
        <v>7</v>
      </c>
      <c r="AM9" s="115"/>
      <c r="AN9" s="116"/>
      <c r="AO9" s="53" t="s">
        <v>36</v>
      </c>
      <c r="AP9" s="50" t="n">
        <v>7</v>
      </c>
      <c r="AQ9" s="104"/>
      <c r="AR9" s="105"/>
    </row>
    <row r="10" s="48" customFormat="true" ht="15" hidden="false" customHeight="true" outlineLevel="0" collapsed="false">
      <c r="A10" s="117" t="s">
        <v>27</v>
      </c>
      <c r="B10" s="65" t="n">
        <v>8</v>
      </c>
      <c r="C10" s="118"/>
      <c r="D10" s="118"/>
      <c r="E10" s="53" t="s">
        <v>28</v>
      </c>
      <c r="F10" s="50" t="n">
        <v>8</v>
      </c>
      <c r="H10" s="54"/>
      <c r="I10" s="53" t="s">
        <v>29</v>
      </c>
      <c r="J10" s="50" t="n">
        <v>8</v>
      </c>
      <c r="L10" s="84"/>
      <c r="M10" s="64" t="s">
        <v>27</v>
      </c>
      <c r="N10" s="65" t="n">
        <v>8</v>
      </c>
      <c r="O10" s="119" t="s">
        <v>49</v>
      </c>
      <c r="P10" s="119"/>
      <c r="Q10" s="564" t="s">
        <v>31</v>
      </c>
      <c r="R10" s="565" t="n">
        <v>8</v>
      </c>
      <c r="T10" s="120"/>
      <c r="U10" s="564" t="s">
        <v>33</v>
      </c>
      <c r="V10" s="565" t="n">
        <v>8</v>
      </c>
      <c r="Y10" s="564" t="s">
        <v>33</v>
      </c>
      <c r="Z10" s="565" t="n">
        <v>8</v>
      </c>
      <c r="AA10" s="121"/>
      <c r="AB10" s="76"/>
      <c r="AC10" s="53" t="s">
        <v>28</v>
      </c>
      <c r="AD10" s="50" t="n">
        <v>8</v>
      </c>
      <c r="AE10" s="51"/>
      <c r="AF10" s="76"/>
      <c r="AG10" s="53" t="s">
        <v>34</v>
      </c>
      <c r="AH10" s="50" t="n">
        <v>8</v>
      </c>
      <c r="AI10" s="103" t="s">
        <v>50</v>
      </c>
      <c r="AJ10" s="88" t="n">
        <v>11</v>
      </c>
      <c r="AK10" s="122" t="s">
        <v>27</v>
      </c>
      <c r="AL10" s="123" t="n">
        <v>8</v>
      </c>
      <c r="AM10" s="124" t="s">
        <v>51</v>
      </c>
      <c r="AN10" s="125"/>
      <c r="AO10" s="53" t="s">
        <v>28</v>
      </c>
      <c r="AP10" s="50" t="n">
        <v>8</v>
      </c>
      <c r="AQ10" s="126"/>
      <c r="AR10" s="91"/>
    </row>
    <row r="11" s="48" customFormat="true" ht="15" hidden="false" customHeight="true" outlineLevel="0" collapsed="false">
      <c r="A11" s="127" t="s">
        <v>36</v>
      </c>
      <c r="B11" s="95" t="n">
        <v>9</v>
      </c>
      <c r="C11" s="128" t="s">
        <v>52</v>
      </c>
      <c r="D11" s="128"/>
      <c r="E11" s="53" t="s">
        <v>31</v>
      </c>
      <c r="F11" s="50" t="n">
        <v>9</v>
      </c>
      <c r="H11" s="54"/>
      <c r="I11" s="53" t="s">
        <v>33</v>
      </c>
      <c r="J11" s="50" t="n">
        <v>9</v>
      </c>
      <c r="M11" s="53" t="s">
        <v>36</v>
      </c>
      <c r="N11" s="50" t="n">
        <v>9</v>
      </c>
      <c r="P11" s="84"/>
      <c r="Q11" s="564" t="s">
        <v>34</v>
      </c>
      <c r="R11" s="565" t="n">
        <v>9</v>
      </c>
      <c r="S11" s="51"/>
      <c r="T11" s="79" t="s">
        <v>53</v>
      </c>
      <c r="U11" s="562" t="s">
        <v>27</v>
      </c>
      <c r="V11" s="563" t="n">
        <v>9</v>
      </c>
      <c r="W11" s="66"/>
      <c r="X11" s="67"/>
      <c r="Y11" s="562" t="s">
        <v>27</v>
      </c>
      <c r="Z11" s="563" t="n">
        <v>9</v>
      </c>
      <c r="AA11" s="129"/>
      <c r="AB11" s="110"/>
      <c r="AC11" s="53" t="s">
        <v>31</v>
      </c>
      <c r="AD11" s="50" t="n">
        <v>9</v>
      </c>
      <c r="AE11" s="130"/>
      <c r="AF11" s="131"/>
      <c r="AG11" s="53" t="s">
        <v>29</v>
      </c>
      <c r="AH11" s="50" t="n">
        <v>9</v>
      </c>
      <c r="AI11" s="132"/>
      <c r="AJ11" s="132"/>
      <c r="AK11" s="107" t="s">
        <v>36</v>
      </c>
      <c r="AL11" s="108" t="n">
        <v>9</v>
      </c>
      <c r="AM11" s="133" t="s">
        <v>54</v>
      </c>
      <c r="AN11" s="134"/>
      <c r="AO11" s="53" t="s">
        <v>31</v>
      </c>
      <c r="AP11" s="50" t="n">
        <v>9</v>
      </c>
      <c r="AQ11" s="51"/>
      <c r="AR11" s="135"/>
    </row>
    <row r="12" s="48" customFormat="true" ht="15" hidden="false" customHeight="true" outlineLevel="0" collapsed="false">
      <c r="A12" s="49" t="s">
        <v>28</v>
      </c>
      <c r="B12" s="50" t="n">
        <v>10</v>
      </c>
      <c r="C12" s="126"/>
      <c r="D12" s="84"/>
      <c r="E12" s="53" t="s">
        <v>34</v>
      </c>
      <c r="F12" s="50" t="n">
        <v>10</v>
      </c>
      <c r="G12" s="51"/>
      <c r="H12" s="79" t="s">
        <v>55</v>
      </c>
      <c r="I12" s="64" t="s">
        <v>27</v>
      </c>
      <c r="J12" s="65" t="n">
        <v>10</v>
      </c>
      <c r="K12" s="136"/>
      <c r="L12" s="137"/>
      <c r="M12" s="53" t="s">
        <v>28</v>
      </c>
      <c r="N12" s="50" t="n">
        <v>10</v>
      </c>
      <c r="P12" s="84"/>
      <c r="Q12" s="564" t="s">
        <v>29</v>
      </c>
      <c r="R12" s="565" t="n">
        <v>10</v>
      </c>
      <c r="T12" s="84"/>
      <c r="U12" s="564" t="s">
        <v>36</v>
      </c>
      <c r="V12" s="565" t="n">
        <v>10</v>
      </c>
      <c r="Y12" s="564" t="s">
        <v>36</v>
      </c>
      <c r="Z12" s="565" t="n">
        <v>10</v>
      </c>
      <c r="AB12" s="84"/>
      <c r="AC12" s="53" t="s">
        <v>34</v>
      </c>
      <c r="AD12" s="50" t="n">
        <v>10</v>
      </c>
      <c r="AE12" s="103" t="s">
        <v>56</v>
      </c>
      <c r="AF12" s="88" t="n">
        <v>7</v>
      </c>
      <c r="AG12" s="53" t="s">
        <v>33</v>
      </c>
      <c r="AH12" s="50" t="n">
        <v>10</v>
      </c>
      <c r="AI12" s="75"/>
      <c r="AJ12" s="76"/>
      <c r="AK12" s="55" t="s">
        <v>28</v>
      </c>
      <c r="AL12" s="56" t="n">
        <v>10</v>
      </c>
      <c r="AM12" s="138" t="s">
        <v>57</v>
      </c>
      <c r="AN12" s="139"/>
      <c r="AO12" s="53" t="s">
        <v>34</v>
      </c>
      <c r="AP12" s="50" t="n">
        <v>10</v>
      </c>
      <c r="AQ12" s="140"/>
      <c r="AR12" s="140"/>
    </row>
    <row r="13" s="48" customFormat="true" ht="15" hidden="false" customHeight="true" outlineLevel="0" collapsed="false">
      <c r="A13" s="49" t="s">
        <v>31</v>
      </c>
      <c r="B13" s="50" t="n">
        <v>11</v>
      </c>
      <c r="C13" s="126"/>
      <c r="D13" s="126"/>
      <c r="E13" s="53" t="s">
        <v>29</v>
      </c>
      <c r="F13" s="50" t="n">
        <v>11</v>
      </c>
      <c r="H13" s="84"/>
      <c r="I13" s="53" t="s">
        <v>36</v>
      </c>
      <c r="J13" s="50" t="n">
        <v>11</v>
      </c>
      <c r="M13" s="53" t="s">
        <v>31</v>
      </c>
      <c r="N13" s="50" t="n">
        <v>11</v>
      </c>
      <c r="P13" s="84"/>
      <c r="Q13" s="564" t="s">
        <v>33</v>
      </c>
      <c r="R13" s="565" t="n">
        <v>11</v>
      </c>
      <c r="U13" s="564" t="s">
        <v>28</v>
      </c>
      <c r="V13" s="565" t="n">
        <v>11</v>
      </c>
      <c r="X13" s="54"/>
      <c r="Y13" s="564" t="s">
        <v>28</v>
      </c>
      <c r="Z13" s="565" t="n">
        <v>11</v>
      </c>
      <c r="AA13" s="121"/>
      <c r="AB13" s="76"/>
      <c r="AC13" s="53" t="s">
        <v>29</v>
      </c>
      <c r="AD13" s="50" t="n">
        <v>11</v>
      </c>
      <c r="AG13" s="64" t="s">
        <v>27</v>
      </c>
      <c r="AH13" s="65" t="n">
        <v>11</v>
      </c>
      <c r="AI13" s="141"/>
      <c r="AJ13" s="110"/>
      <c r="AK13" s="53" t="s">
        <v>31</v>
      </c>
      <c r="AL13" s="50" t="n">
        <v>11</v>
      </c>
      <c r="AN13" s="84"/>
      <c r="AO13" s="53" t="s">
        <v>29</v>
      </c>
      <c r="AP13" s="50" t="n">
        <v>11</v>
      </c>
      <c r="AQ13" s="121"/>
      <c r="AR13" s="105"/>
    </row>
    <row r="14" s="48" customFormat="true" ht="15" hidden="false" customHeight="true" outlineLevel="0" collapsed="false">
      <c r="A14" s="49" t="s">
        <v>34</v>
      </c>
      <c r="B14" s="50" t="n">
        <v>12</v>
      </c>
      <c r="C14" s="126"/>
      <c r="D14" s="142" t="s">
        <v>58</v>
      </c>
      <c r="E14" s="53" t="s">
        <v>33</v>
      </c>
      <c r="F14" s="50" t="n">
        <v>12</v>
      </c>
      <c r="I14" s="53" t="s">
        <v>28</v>
      </c>
      <c r="J14" s="50" t="n">
        <v>12</v>
      </c>
      <c r="L14" s="59"/>
      <c r="M14" s="53" t="s">
        <v>34</v>
      </c>
      <c r="N14" s="50" t="n">
        <v>12</v>
      </c>
      <c r="O14" s="51"/>
      <c r="P14" s="98" t="s">
        <v>59</v>
      </c>
      <c r="Q14" s="562" t="s">
        <v>27</v>
      </c>
      <c r="R14" s="563" t="n">
        <v>12</v>
      </c>
      <c r="S14" s="66"/>
      <c r="T14" s="67"/>
      <c r="U14" s="564" t="s">
        <v>31</v>
      </c>
      <c r="V14" s="565" t="n">
        <v>12</v>
      </c>
      <c r="X14" s="84"/>
      <c r="Y14" s="564" t="s">
        <v>31</v>
      </c>
      <c r="Z14" s="565" t="n">
        <v>12</v>
      </c>
      <c r="AB14" s="84"/>
      <c r="AC14" s="60" t="s">
        <v>33</v>
      </c>
      <c r="AD14" s="61" t="n">
        <v>12</v>
      </c>
      <c r="AE14" s="115"/>
      <c r="AF14" s="116"/>
      <c r="AG14" s="53" t="s">
        <v>36</v>
      </c>
      <c r="AH14" s="50" t="n">
        <v>12</v>
      </c>
      <c r="AJ14" s="84"/>
      <c r="AK14" s="380" t="s">
        <v>34</v>
      </c>
      <c r="AL14" s="381" t="n">
        <v>12</v>
      </c>
      <c r="AM14" s="77" t="s">
        <v>60</v>
      </c>
      <c r="AN14" s="88" t="n">
        <v>19</v>
      </c>
      <c r="AO14" s="53" t="s">
        <v>33</v>
      </c>
      <c r="AP14" s="50" t="n">
        <v>12</v>
      </c>
      <c r="AQ14" s="143"/>
      <c r="AR14" s="135"/>
    </row>
    <row r="15" s="48" customFormat="true" ht="15" hidden="false" customHeight="true" outlineLevel="0" collapsed="false">
      <c r="A15" s="49" t="s">
        <v>29</v>
      </c>
      <c r="B15" s="50" t="n">
        <v>13</v>
      </c>
      <c r="C15" s="126"/>
      <c r="D15" s="144"/>
      <c r="E15" s="64" t="s">
        <v>27</v>
      </c>
      <c r="F15" s="65" t="n">
        <v>13</v>
      </c>
      <c r="G15" s="66"/>
      <c r="H15" s="67"/>
      <c r="I15" s="53" t="s">
        <v>31</v>
      </c>
      <c r="J15" s="50" t="n">
        <v>13</v>
      </c>
      <c r="L15" s="84"/>
      <c r="M15" s="53" t="s">
        <v>29</v>
      </c>
      <c r="N15" s="50" t="n">
        <v>13</v>
      </c>
      <c r="P15" s="84"/>
      <c r="Q15" s="564" t="s">
        <v>36</v>
      </c>
      <c r="R15" s="565" t="n">
        <v>13</v>
      </c>
      <c r="U15" s="564" t="s">
        <v>34</v>
      </c>
      <c r="V15" s="565" t="n">
        <v>13</v>
      </c>
      <c r="W15" s="51"/>
      <c r="X15" s="85" t="s">
        <v>61</v>
      </c>
      <c r="Y15" s="564" t="s">
        <v>34</v>
      </c>
      <c r="Z15" s="565" t="n">
        <v>13</v>
      </c>
      <c r="AA15" s="103" t="s">
        <v>62</v>
      </c>
      <c r="AB15" s="88" t="n">
        <v>3</v>
      </c>
      <c r="AC15" s="122" t="s">
        <v>27</v>
      </c>
      <c r="AD15" s="123" t="n">
        <v>13</v>
      </c>
      <c r="AE15" s="145"/>
      <c r="AF15" s="146"/>
      <c r="AG15" s="53" t="s">
        <v>28</v>
      </c>
      <c r="AH15" s="50" t="n">
        <v>13</v>
      </c>
      <c r="AI15" s="147"/>
      <c r="AJ15" s="84"/>
      <c r="AK15" s="380" t="s">
        <v>29</v>
      </c>
      <c r="AL15" s="381" t="n">
        <v>13</v>
      </c>
      <c r="AM15" s="383"/>
      <c r="AN15" s="383"/>
      <c r="AO15" s="64" t="s">
        <v>27</v>
      </c>
      <c r="AP15" s="65" t="n">
        <v>13</v>
      </c>
      <c r="AQ15" s="66"/>
      <c r="AR15" s="148"/>
    </row>
    <row r="16" s="48" customFormat="true" ht="15" hidden="false" customHeight="true" outlineLevel="0" collapsed="false">
      <c r="A16" s="49" t="s">
        <v>33</v>
      </c>
      <c r="B16" s="50" t="n">
        <v>14</v>
      </c>
      <c r="D16" s="144"/>
      <c r="E16" s="53" t="s">
        <v>36</v>
      </c>
      <c r="F16" s="50" t="n">
        <v>14</v>
      </c>
      <c r="I16" s="53" t="s">
        <v>34</v>
      </c>
      <c r="J16" s="50" t="n">
        <v>14</v>
      </c>
      <c r="K16" s="113"/>
      <c r="L16" s="85" t="s">
        <v>63</v>
      </c>
      <c r="M16" s="53" t="s">
        <v>33</v>
      </c>
      <c r="N16" s="50" t="n">
        <v>14</v>
      </c>
      <c r="Q16" s="564" t="s">
        <v>28</v>
      </c>
      <c r="R16" s="565" t="n">
        <v>14</v>
      </c>
      <c r="T16" s="54"/>
      <c r="U16" s="564" t="s">
        <v>29</v>
      </c>
      <c r="V16" s="565" t="n">
        <v>14</v>
      </c>
      <c r="X16" s="84"/>
      <c r="Y16" s="564" t="s">
        <v>29</v>
      </c>
      <c r="Z16" s="565" t="n">
        <v>14</v>
      </c>
      <c r="AC16" s="60" t="s">
        <v>36</v>
      </c>
      <c r="AD16" s="61" t="n">
        <v>14</v>
      </c>
      <c r="AE16" s="62"/>
      <c r="AF16" s="149"/>
      <c r="AG16" s="53" t="s">
        <v>31</v>
      </c>
      <c r="AH16" s="50" t="n">
        <v>14</v>
      </c>
      <c r="AJ16" s="84"/>
      <c r="AK16" s="380" t="s">
        <v>33</v>
      </c>
      <c r="AL16" s="381" t="n">
        <v>14</v>
      </c>
      <c r="AM16" s="77"/>
      <c r="AN16" s="382"/>
      <c r="AO16" s="53" t="s">
        <v>36</v>
      </c>
      <c r="AP16" s="50" t="n">
        <v>14</v>
      </c>
      <c r="AQ16" s="51"/>
      <c r="AR16" s="135"/>
    </row>
    <row r="17" s="48" customFormat="true" ht="15" hidden="false" customHeight="true" outlineLevel="0" collapsed="false">
      <c r="A17" s="117" t="s">
        <v>27</v>
      </c>
      <c r="B17" s="65" t="n">
        <v>15</v>
      </c>
      <c r="C17" s="66"/>
      <c r="D17" s="150"/>
      <c r="E17" s="53" t="s">
        <v>28</v>
      </c>
      <c r="F17" s="50" t="n">
        <v>15</v>
      </c>
      <c r="H17" s="54"/>
      <c r="I17" s="53" t="s">
        <v>29</v>
      </c>
      <c r="J17" s="50" t="n">
        <v>15</v>
      </c>
      <c r="L17" s="84"/>
      <c r="M17" s="64" t="s">
        <v>27</v>
      </c>
      <c r="N17" s="65" t="n">
        <v>15</v>
      </c>
      <c r="O17" s="66"/>
      <c r="P17" s="137"/>
      <c r="Q17" s="564" t="s">
        <v>31</v>
      </c>
      <c r="R17" s="565" t="n">
        <v>15</v>
      </c>
      <c r="T17" s="84"/>
      <c r="U17" s="564" t="s">
        <v>33</v>
      </c>
      <c r="V17" s="565" t="n">
        <v>15</v>
      </c>
      <c r="W17" s="151"/>
      <c r="X17" s="62"/>
      <c r="Y17" s="564" t="s">
        <v>33</v>
      </c>
      <c r="Z17" s="565" t="n">
        <v>15</v>
      </c>
      <c r="AA17" s="75"/>
      <c r="AB17" s="76"/>
      <c r="AC17" s="60" t="s">
        <v>28</v>
      </c>
      <c r="AD17" s="61" t="n">
        <v>15</v>
      </c>
      <c r="AE17" s="115"/>
      <c r="AF17" s="116"/>
      <c r="AG17" s="53" t="s">
        <v>34</v>
      </c>
      <c r="AH17" s="50" t="n">
        <v>15</v>
      </c>
      <c r="AI17" s="77" t="s">
        <v>64</v>
      </c>
      <c r="AJ17" s="152" t="n">
        <v>12</v>
      </c>
      <c r="AK17" s="393" t="s">
        <v>27</v>
      </c>
      <c r="AL17" s="394" t="n">
        <v>15</v>
      </c>
      <c r="AM17" s="395"/>
      <c r="AN17" s="396"/>
      <c r="AO17" s="53" t="s">
        <v>28</v>
      </c>
      <c r="AP17" s="50" t="n">
        <v>15</v>
      </c>
      <c r="AQ17" s="51"/>
      <c r="AR17" s="135"/>
    </row>
    <row r="18" s="48" customFormat="true" ht="15" hidden="false" customHeight="true" outlineLevel="0" collapsed="false">
      <c r="A18" s="49" t="s">
        <v>36</v>
      </c>
      <c r="B18" s="50" t="n">
        <v>16</v>
      </c>
      <c r="D18" s="144"/>
      <c r="E18" s="53" t="s">
        <v>31</v>
      </c>
      <c r="F18" s="50" t="n">
        <v>16</v>
      </c>
      <c r="H18" s="54"/>
      <c r="I18" s="53" t="s">
        <v>33</v>
      </c>
      <c r="J18" s="50" t="n">
        <v>16</v>
      </c>
      <c r="M18" s="53" t="s">
        <v>36</v>
      </c>
      <c r="N18" s="50" t="n">
        <v>16</v>
      </c>
      <c r="Q18" s="564" t="s">
        <v>34</v>
      </c>
      <c r="R18" s="565" t="n">
        <v>16</v>
      </c>
      <c r="S18" s="51"/>
      <c r="T18" s="79" t="s">
        <v>65</v>
      </c>
      <c r="U18" s="562" t="s">
        <v>27</v>
      </c>
      <c r="V18" s="563" t="n">
        <v>16</v>
      </c>
      <c r="W18" s="153"/>
      <c r="X18" s="154"/>
      <c r="Y18" s="562" t="s">
        <v>27</v>
      </c>
      <c r="Z18" s="563" t="n">
        <v>16</v>
      </c>
      <c r="AA18" s="141"/>
      <c r="AB18" s="110"/>
      <c r="AC18" s="60" t="s">
        <v>31</v>
      </c>
      <c r="AD18" s="61" t="n">
        <v>16</v>
      </c>
      <c r="AE18" s="155"/>
      <c r="AF18" s="155"/>
      <c r="AG18" s="53" t="s">
        <v>29</v>
      </c>
      <c r="AH18" s="50" t="n">
        <v>16</v>
      </c>
      <c r="AK18" s="380" t="s">
        <v>36</v>
      </c>
      <c r="AL18" s="381" t="n">
        <v>16</v>
      </c>
      <c r="AM18" s="389"/>
      <c r="AN18" s="389"/>
      <c r="AO18" s="53" t="s">
        <v>31</v>
      </c>
      <c r="AP18" s="50" t="n">
        <v>16</v>
      </c>
      <c r="AQ18" s="51"/>
      <c r="AR18" s="135"/>
    </row>
    <row r="19" s="48" customFormat="true" ht="15" hidden="false" customHeight="true" outlineLevel="0" collapsed="false">
      <c r="A19" s="49" t="s">
        <v>28</v>
      </c>
      <c r="B19" s="50" t="n">
        <v>17</v>
      </c>
      <c r="C19" s="51"/>
      <c r="D19" s="144"/>
      <c r="E19" s="53" t="s">
        <v>34</v>
      </c>
      <c r="F19" s="50" t="n">
        <v>17</v>
      </c>
      <c r="G19" s="51"/>
      <c r="H19" s="157" t="s">
        <v>66</v>
      </c>
      <c r="I19" s="64" t="s">
        <v>27</v>
      </c>
      <c r="J19" s="65" t="n">
        <v>17</v>
      </c>
      <c r="K19" s="136"/>
      <c r="L19" s="158"/>
      <c r="M19" s="53" t="s">
        <v>28</v>
      </c>
      <c r="N19" s="50" t="n">
        <v>17</v>
      </c>
      <c r="P19" s="59"/>
      <c r="Q19" s="564" t="s">
        <v>29</v>
      </c>
      <c r="R19" s="565" t="n">
        <v>17</v>
      </c>
      <c r="T19" s="54"/>
      <c r="U19" s="564" t="s">
        <v>36</v>
      </c>
      <c r="V19" s="565" t="n">
        <v>17</v>
      </c>
      <c r="W19" s="62"/>
      <c r="X19" s="155"/>
      <c r="Y19" s="564" t="s">
        <v>36</v>
      </c>
      <c r="Z19" s="565" t="n">
        <v>17</v>
      </c>
      <c r="AB19" s="84"/>
      <c r="AC19" s="60" t="s">
        <v>34</v>
      </c>
      <c r="AD19" s="61" t="n">
        <v>17</v>
      </c>
      <c r="AE19" s="103" t="s">
        <v>67</v>
      </c>
      <c r="AF19" s="88" t="n">
        <v>8</v>
      </c>
      <c r="AG19" s="53" t="s">
        <v>33</v>
      </c>
      <c r="AH19" s="50" t="n">
        <v>17</v>
      </c>
      <c r="AI19" s="121"/>
      <c r="AJ19" s="90"/>
      <c r="AK19" s="380" t="s">
        <v>28</v>
      </c>
      <c r="AL19" s="381" t="n">
        <v>17</v>
      </c>
      <c r="AM19" s="77"/>
      <c r="AN19" s="382"/>
      <c r="AO19" s="53" t="s">
        <v>34</v>
      </c>
      <c r="AP19" s="50" t="n">
        <v>17</v>
      </c>
      <c r="AQ19" s="51"/>
      <c r="AR19" s="135"/>
    </row>
    <row r="20" s="48" customFormat="true" ht="15" hidden="false" customHeight="true" outlineLevel="0" collapsed="false">
      <c r="A20" s="49" t="s">
        <v>31</v>
      </c>
      <c r="B20" s="50" t="n">
        <v>18</v>
      </c>
      <c r="C20" s="75"/>
      <c r="D20" s="159"/>
      <c r="E20" s="53" t="s">
        <v>29</v>
      </c>
      <c r="F20" s="50" t="n">
        <v>18</v>
      </c>
      <c r="H20" s="84"/>
      <c r="I20" s="53" t="s">
        <v>36</v>
      </c>
      <c r="J20" s="50" t="n">
        <v>18</v>
      </c>
      <c r="M20" s="53" t="s">
        <v>31</v>
      </c>
      <c r="N20" s="50" t="n">
        <v>18</v>
      </c>
      <c r="P20" s="84"/>
      <c r="Q20" s="564" t="s">
        <v>33</v>
      </c>
      <c r="R20" s="565" t="n">
        <v>18</v>
      </c>
      <c r="T20" s="54"/>
      <c r="U20" s="564" t="s">
        <v>28</v>
      </c>
      <c r="V20" s="565" t="n">
        <v>18</v>
      </c>
      <c r="W20" s="62"/>
      <c r="X20" s="149"/>
      <c r="Y20" s="564" t="s">
        <v>28</v>
      </c>
      <c r="Z20" s="565" t="n">
        <v>18</v>
      </c>
      <c r="AB20" s="84"/>
      <c r="AC20" s="60" t="s">
        <v>29</v>
      </c>
      <c r="AD20" s="61" t="n">
        <v>18</v>
      </c>
      <c r="AE20" s="62"/>
      <c r="AF20" s="62"/>
      <c r="AG20" s="64" t="s">
        <v>27</v>
      </c>
      <c r="AH20" s="65" t="n">
        <v>18</v>
      </c>
      <c r="AI20" s="160"/>
      <c r="AJ20" s="69"/>
      <c r="AK20" s="380" t="s">
        <v>31</v>
      </c>
      <c r="AL20" s="381" t="n">
        <v>18</v>
      </c>
      <c r="AM20" s="77" t="s">
        <v>68</v>
      </c>
      <c r="AN20" s="88" t="n">
        <v>17</v>
      </c>
      <c r="AO20" s="53" t="s">
        <v>29</v>
      </c>
      <c r="AP20" s="50" t="n">
        <v>18</v>
      </c>
      <c r="AQ20" s="51"/>
      <c r="AR20" s="135"/>
    </row>
    <row r="21" s="48" customFormat="true" ht="15" hidden="false" customHeight="true" outlineLevel="0" collapsed="false">
      <c r="A21" s="49" t="s">
        <v>34</v>
      </c>
      <c r="B21" s="50" t="n">
        <v>19</v>
      </c>
      <c r="C21" s="51"/>
      <c r="D21" s="79" t="s">
        <v>69</v>
      </c>
      <c r="E21" s="53" t="s">
        <v>33</v>
      </c>
      <c r="F21" s="50" t="n">
        <v>19</v>
      </c>
      <c r="I21" s="53" t="s">
        <v>28</v>
      </c>
      <c r="J21" s="50" t="n">
        <v>19</v>
      </c>
      <c r="L21" s="120"/>
      <c r="M21" s="53" t="s">
        <v>34</v>
      </c>
      <c r="N21" s="50" t="n">
        <v>19</v>
      </c>
      <c r="O21" s="51"/>
      <c r="P21" s="85" t="s">
        <v>70</v>
      </c>
      <c r="Q21" s="562" t="s">
        <v>27</v>
      </c>
      <c r="R21" s="563" t="n">
        <v>19</v>
      </c>
      <c r="S21" s="66"/>
      <c r="T21" s="67"/>
      <c r="U21" s="564" t="s">
        <v>31</v>
      </c>
      <c r="V21" s="565" t="n">
        <v>19</v>
      </c>
      <c r="W21" s="161" t="s">
        <v>71</v>
      </c>
      <c r="X21" s="161"/>
      <c r="Y21" s="566" t="s">
        <v>31</v>
      </c>
      <c r="Z21" s="567" t="n">
        <v>19</v>
      </c>
      <c r="AA21" s="164" t="s">
        <v>72</v>
      </c>
      <c r="AB21" s="164"/>
      <c r="AC21" s="60" t="s">
        <v>33</v>
      </c>
      <c r="AD21" s="61" t="n">
        <v>19</v>
      </c>
      <c r="AE21" s="165"/>
      <c r="AF21" s="165"/>
      <c r="AG21" s="53" t="s">
        <v>36</v>
      </c>
      <c r="AH21" s="50" t="n">
        <v>19</v>
      </c>
      <c r="AI21" s="147"/>
      <c r="AJ21" s="131"/>
      <c r="AK21" s="390" t="s">
        <v>34</v>
      </c>
      <c r="AL21" s="391" t="n">
        <v>19</v>
      </c>
      <c r="AM21" s="392" t="s">
        <v>73</v>
      </c>
      <c r="AN21" s="392"/>
      <c r="AO21" s="53" t="s">
        <v>33</v>
      </c>
      <c r="AP21" s="50" t="n">
        <v>19</v>
      </c>
      <c r="AQ21" s="51"/>
      <c r="AR21" s="135"/>
    </row>
    <row r="22" s="48" customFormat="true" ht="15" hidden="false" customHeight="true" outlineLevel="0" collapsed="false">
      <c r="A22" s="49" t="s">
        <v>29</v>
      </c>
      <c r="B22" s="50" t="n">
        <v>20</v>
      </c>
      <c r="D22" s="84"/>
      <c r="E22" s="64" t="s">
        <v>27</v>
      </c>
      <c r="F22" s="65" t="n">
        <v>20</v>
      </c>
      <c r="G22" s="68"/>
      <c r="H22" s="167"/>
      <c r="I22" s="53" t="s">
        <v>31</v>
      </c>
      <c r="J22" s="50" t="n">
        <v>20</v>
      </c>
      <c r="L22" s="84"/>
      <c r="M22" s="53" t="s">
        <v>29</v>
      </c>
      <c r="N22" s="50" t="n">
        <v>20</v>
      </c>
      <c r="Q22" s="564" t="s">
        <v>36</v>
      </c>
      <c r="R22" s="565" t="n">
        <v>20</v>
      </c>
      <c r="U22" s="564" t="s">
        <v>34</v>
      </c>
      <c r="V22" s="565" t="n">
        <v>20</v>
      </c>
      <c r="W22" s="161"/>
      <c r="X22" s="161"/>
      <c r="Y22" s="564" t="s">
        <v>34</v>
      </c>
      <c r="Z22" s="565" t="n">
        <v>20</v>
      </c>
      <c r="AA22" s="168" t="s">
        <v>74</v>
      </c>
      <c r="AB22" s="169" t="n">
        <v>4</v>
      </c>
      <c r="AC22" s="122" t="s">
        <v>27</v>
      </c>
      <c r="AD22" s="123" t="n">
        <v>20</v>
      </c>
      <c r="AE22" s="170" t="s">
        <v>75</v>
      </c>
      <c r="AF22" s="170"/>
      <c r="AG22" s="53" t="s">
        <v>28</v>
      </c>
      <c r="AH22" s="50" t="n">
        <v>20</v>
      </c>
      <c r="AI22" s="171"/>
      <c r="AJ22" s="171"/>
      <c r="AK22" s="72" t="s">
        <v>29</v>
      </c>
      <c r="AL22" s="73" t="n">
        <v>20</v>
      </c>
      <c r="AM22" s="74"/>
      <c r="AN22" s="74"/>
      <c r="AO22" s="64" t="s">
        <v>27</v>
      </c>
      <c r="AP22" s="65" t="n">
        <v>20</v>
      </c>
      <c r="AQ22" s="66"/>
      <c r="AR22" s="148"/>
    </row>
    <row r="23" s="48" customFormat="true" ht="15" hidden="false" customHeight="true" outlineLevel="0" collapsed="false">
      <c r="A23" s="49" t="s">
        <v>33</v>
      </c>
      <c r="B23" s="50" t="n">
        <v>21</v>
      </c>
      <c r="D23" s="54"/>
      <c r="E23" s="53" t="s">
        <v>36</v>
      </c>
      <c r="F23" s="50" t="n">
        <v>21</v>
      </c>
      <c r="I23" s="53" t="s">
        <v>34</v>
      </c>
      <c r="J23" s="50" t="n">
        <v>21</v>
      </c>
      <c r="K23" s="113"/>
      <c r="L23" s="98" t="s">
        <v>76</v>
      </c>
      <c r="M23" s="60" t="s">
        <v>33</v>
      </c>
      <c r="N23" s="61" t="n">
        <v>21</v>
      </c>
      <c r="O23" s="62"/>
      <c r="P23" s="155"/>
      <c r="Q23" s="564" t="s">
        <v>28</v>
      </c>
      <c r="R23" s="565" t="n">
        <v>21</v>
      </c>
      <c r="T23" s="54"/>
      <c r="U23" s="564" t="s">
        <v>29</v>
      </c>
      <c r="V23" s="565" t="n">
        <v>21</v>
      </c>
      <c r="W23" s="62"/>
      <c r="X23" s="85" t="s">
        <v>77</v>
      </c>
      <c r="Y23" s="564" t="s">
        <v>29</v>
      </c>
      <c r="Z23" s="565" t="n">
        <v>21</v>
      </c>
      <c r="AC23" s="107" t="s">
        <v>36</v>
      </c>
      <c r="AD23" s="108" t="n">
        <v>21</v>
      </c>
      <c r="AE23" s="172" t="s">
        <v>78</v>
      </c>
      <c r="AF23" s="172"/>
      <c r="AG23" s="53" t="s">
        <v>31</v>
      </c>
      <c r="AH23" s="50" t="n">
        <v>21</v>
      </c>
      <c r="AJ23" s="84"/>
      <c r="AK23" s="380" t="s">
        <v>33</v>
      </c>
      <c r="AL23" s="381" t="n">
        <v>21</v>
      </c>
      <c r="AM23" s="77"/>
      <c r="AN23" s="382"/>
      <c r="AO23" s="53" t="s">
        <v>36</v>
      </c>
      <c r="AP23" s="50" t="n">
        <v>21</v>
      </c>
      <c r="AQ23" s="51"/>
      <c r="AR23" s="135"/>
    </row>
    <row r="24" s="48" customFormat="true" ht="15" hidden="false" customHeight="true" outlineLevel="0" collapsed="false">
      <c r="A24" s="117" t="s">
        <v>27</v>
      </c>
      <c r="B24" s="65" t="n">
        <v>22</v>
      </c>
      <c r="C24" s="68"/>
      <c r="D24" s="67"/>
      <c r="E24" s="53" t="s">
        <v>28</v>
      </c>
      <c r="F24" s="50" t="n">
        <v>22</v>
      </c>
      <c r="H24" s="159"/>
      <c r="I24" s="53" t="s">
        <v>29</v>
      </c>
      <c r="J24" s="50" t="n">
        <v>22</v>
      </c>
      <c r="L24" s="84"/>
      <c r="M24" s="122" t="s">
        <v>27</v>
      </c>
      <c r="N24" s="123" t="n">
        <v>22</v>
      </c>
      <c r="O24" s="173"/>
      <c r="P24" s="102"/>
      <c r="Q24" s="564" t="s">
        <v>31</v>
      </c>
      <c r="R24" s="565" t="n">
        <v>22</v>
      </c>
      <c r="T24" s="174"/>
      <c r="U24" s="564" t="s">
        <v>33</v>
      </c>
      <c r="V24" s="565" t="n">
        <v>22</v>
      </c>
      <c r="W24" s="62"/>
      <c r="X24" s="62"/>
      <c r="Y24" s="53" t="s">
        <v>33</v>
      </c>
      <c r="Z24" s="50" t="n">
        <v>22</v>
      </c>
      <c r="AA24" s="89"/>
      <c r="AB24" s="71"/>
      <c r="AC24" s="55" t="s">
        <v>28</v>
      </c>
      <c r="AD24" s="56" t="n">
        <v>22</v>
      </c>
      <c r="AE24" s="175" t="s">
        <v>57</v>
      </c>
      <c r="AF24" s="176"/>
      <c r="AG24" s="53" t="s">
        <v>34</v>
      </c>
      <c r="AH24" s="50" t="n">
        <v>22</v>
      </c>
      <c r="AI24" s="168" t="s">
        <v>79</v>
      </c>
      <c r="AJ24" s="88" t="n">
        <v>13</v>
      </c>
      <c r="AK24" s="393" t="s">
        <v>27</v>
      </c>
      <c r="AL24" s="394" t="n">
        <v>22</v>
      </c>
      <c r="AM24" s="395"/>
      <c r="AN24" s="396"/>
      <c r="AO24" s="53" t="s">
        <v>28</v>
      </c>
      <c r="AP24" s="50" t="n">
        <v>22</v>
      </c>
      <c r="AQ24" s="51"/>
      <c r="AR24" s="135"/>
    </row>
    <row r="25" s="48" customFormat="true" ht="15" hidden="false" customHeight="true" outlineLevel="0" collapsed="false">
      <c r="A25" s="49" t="s">
        <v>36</v>
      </c>
      <c r="B25" s="50" t="n">
        <v>23</v>
      </c>
      <c r="E25" s="53" t="s">
        <v>31</v>
      </c>
      <c r="F25" s="50" t="n">
        <v>23</v>
      </c>
      <c r="H25" s="84"/>
      <c r="I25" s="53" t="s">
        <v>33</v>
      </c>
      <c r="J25" s="50" t="n">
        <v>23</v>
      </c>
      <c r="M25" s="60" t="s">
        <v>36</v>
      </c>
      <c r="N25" s="61" t="n">
        <v>23</v>
      </c>
      <c r="O25" s="177"/>
      <c r="P25" s="177"/>
      <c r="Q25" s="564" t="s">
        <v>34</v>
      </c>
      <c r="R25" s="565" t="n">
        <v>23</v>
      </c>
      <c r="S25" s="51"/>
      <c r="T25" s="142" t="s">
        <v>80</v>
      </c>
      <c r="U25" s="568" t="s">
        <v>27</v>
      </c>
      <c r="V25" s="569" t="n">
        <v>23</v>
      </c>
      <c r="W25" s="173"/>
      <c r="X25" s="154"/>
      <c r="Y25" s="64" t="s">
        <v>27</v>
      </c>
      <c r="Z25" s="65" t="n">
        <v>23</v>
      </c>
      <c r="AA25" s="92"/>
      <c r="AB25" s="178"/>
      <c r="AC25" s="53" t="s">
        <v>31</v>
      </c>
      <c r="AD25" s="50" t="n">
        <v>23</v>
      </c>
      <c r="AE25" s="179"/>
      <c r="AF25" s="84"/>
      <c r="AG25" s="53" t="s">
        <v>29</v>
      </c>
      <c r="AH25" s="50" t="n">
        <v>23</v>
      </c>
      <c r="AK25" s="380" t="s">
        <v>36</v>
      </c>
      <c r="AL25" s="381" t="n">
        <v>23</v>
      </c>
      <c r="AM25" s="383"/>
      <c r="AN25" s="384"/>
      <c r="AO25" s="53" t="s">
        <v>31</v>
      </c>
      <c r="AP25" s="50" t="n">
        <v>23</v>
      </c>
      <c r="AQ25" s="51"/>
      <c r="AR25" s="135"/>
    </row>
    <row r="26" s="48" customFormat="true" ht="15" hidden="false" customHeight="true" outlineLevel="0" collapsed="false">
      <c r="A26" s="49" t="s">
        <v>28</v>
      </c>
      <c r="B26" s="50" t="n">
        <v>24</v>
      </c>
      <c r="C26" s="51"/>
      <c r="D26" s="54"/>
      <c r="E26" s="53" t="s">
        <v>34</v>
      </c>
      <c r="F26" s="50" t="n">
        <v>24</v>
      </c>
      <c r="H26" s="98" t="s">
        <v>81</v>
      </c>
      <c r="I26" s="64" t="s">
        <v>27</v>
      </c>
      <c r="J26" s="65" t="n">
        <v>24</v>
      </c>
      <c r="K26" s="136"/>
      <c r="L26" s="137"/>
      <c r="M26" s="60" t="s">
        <v>28</v>
      </c>
      <c r="N26" s="61" t="n">
        <v>24</v>
      </c>
      <c r="O26" s="180" t="s">
        <v>82</v>
      </c>
      <c r="P26" s="180"/>
      <c r="Q26" s="564" t="s">
        <v>29</v>
      </c>
      <c r="R26" s="565" t="n">
        <v>24</v>
      </c>
      <c r="T26" s="84"/>
      <c r="U26" s="564" t="s">
        <v>36</v>
      </c>
      <c r="V26" s="565" t="n">
        <v>24</v>
      </c>
      <c r="Y26" s="53" t="s">
        <v>36</v>
      </c>
      <c r="Z26" s="50" t="n">
        <v>24</v>
      </c>
      <c r="AB26" s="84"/>
      <c r="AC26" s="53" t="s">
        <v>34</v>
      </c>
      <c r="AD26" s="50" t="n">
        <v>24</v>
      </c>
      <c r="AE26" s="77" t="s">
        <v>83</v>
      </c>
      <c r="AF26" s="88" t="n">
        <v>9</v>
      </c>
      <c r="AG26" s="53" t="s">
        <v>33</v>
      </c>
      <c r="AH26" s="50" t="n">
        <v>24</v>
      </c>
      <c r="AI26" s="89"/>
      <c r="AJ26" s="76"/>
      <c r="AK26" s="380" t="s">
        <v>28</v>
      </c>
      <c r="AL26" s="381" t="n">
        <v>24</v>
      </c>
      <c r="AM26" s="77"/>
      <c r="AN26" s="382"/>
      <c r="AO26" s="53" t="s">
        <v>34</v>
      </c>
      <c r="AP26" s="50" t="n">
        <v>24</v>
      </c>
      <c r="AQ26" s="51"/>
      <c r="AR26" s="135"/>
    </row>
    <row r="27" s="48" customFormat="true" ht="15" hidden="false" customHeight="true" outlineLevel="0" collapsed="false">
      <c r="A27" s="49" t="s">
        <v>31</v>
      </c>
      <c r="B27" s="50" t="n">
        <v>25</v>
      </c>
      <c r="D27" s="159"/>
      <c r="E27" s="53" t="s">
        <v>29</v>
      </c>
      <c r="F27" s="50" t="n">
        <v>25</v>
      </c>
      <c r="I27" s="53" t="s">
        <v>36</v>
      </c>
      <c r="J27" s="50" t="n">
        <v>25</v>
      </c>
      <c r="M27" s="107" t="s">
        <v>31</v>
      </c>
      <c r="N27" s="108" t="n">
        <v>25</v>
      </c>
      <c r="O27" s="181" t="s">
        <v>84</v>
      </c>
      <c r="P27" s="181"/>
      <c r="Q27" s="564" t="s">
        <v>33</v>
      </c>
      <c r="R27" s="565" t="n">
        <v>25</v>
      </c>
      <c r="U27" s="564" t="s">
        <v>28</v>
      </c>
      <c r="V27" s="565" t="n">
        <v>25</v>
      </c>
      <c r="W27" s="182"/>
      <c r="X27" s="120"/>
      <c r="Y27" s="53" t="s">
        <v>28</v>
      </c>
      <c r="Z27" s="50" t="n">
        <v>25</v>
      </c>
      <c r="AA27" s="89"/>
      <c r="AB27" s="71"/>
      <c r="AC27" s="53" t="s">
        <v>29</v>
      </c>
      <c r="AD27" s="50" t="n">
        <v>25</v>
      </c>
      <c r="AG27" s="64" t="s">
        <v>27</v>
      </c>
      <c r="AH27" s="65" t="n">
        <v>25</v>
      </c>
      <c r="AI27" s="183"/>
      <c r="AJ27" s="69"/>
      <c r="AK27" s="380" t="s">
        <v>31</v>
      </c>
      <c r="AL27" s="381" t="n">
        <v>25</v>
      </c>
      <c r="AM27" s="383"/>
      <c r="AN27" s="397"/>
      <c r="AO27" s="53" t="s">
        <v>29</v>
      </c>
      <c r="AP27" s="50" t="n">
        <v>25</v>
      </c>
      <c r="AQ27" s="51"/>
      <c r="AR27" s="135"/>
    </row>
    <row r="28" s="48" customFormat="true" ht="15" hidden="false" customHeight="true" outlineLevel="0" collapsed="false">
      <c r="A28" s="49" t="s">
        <v>34</v>
      </c>
      <c r="B28" s="50" t="n">
        <v>26</v>
      </c>
      <c r="C28" s="51"/>
      <c r="D28" s="79" t="s">
        <v>85</v>
      </c>
      <c r="E28" s="184" t="s">
        <v>33</v>
      </c>
      <c r="F28" s="185" t="n">
        <v>26</v>
      </c>
      <c r="G28" s="186" t="s">
        <v>86</v>
      </c>
      <c r="H28" s="186"/>
      <c r="I28" s="53" t="s">
        <v>28</v>
      </c>
      <c r="J28" s="50" t="n">
        <v>26</v>
      </c>
      <c r="L28" s="59"/>
      <c r="M28" s="107" t="s">
        <v>34</v>
      </c>
      <c r="N28" s="108" t="n">
        <v>26</v>
      </c>
      <c r="O28" s="109" t="s">
        <v>87</v>
      </c>
      <c r="P28" s="109"/>
      <c r="Q28" s="562" t="s">
        <v>27</v>
      </c>
      <c r="R28" s="563" t="n">
        <v>26</v>
      </c>
      <c r="S28" s="66"/>
      <c r="T28" s="150"/>
      <c r="U28" s="564" t="s">
        <v>31</v>
      </c>
      <c r="V28" s="565" t="n">
        <v>26</v>
      </c>
      <c r="W28" s="103" t="s">
        <v>88</v>
      </c>
      <c r="X28" s="187" t="s">
        <v>89</v>
      </c>
      <c r="Y28" s="53" t="s">
        <v>31</v>
      </c>
      <c r="Z28" s="50" t="n">
        <v>26</v>
      </c>
      <c r="AB28" s="84"/>
      <c r="AC28" s="53" t="s">
        <v>33</v>
      </c>
      <c r="AD28" s="50" t="n">
        <v>26</v>
      </c>
      <c r="AE28" s="121"/>
      <c r="AF28" s="76"/>
      <c r="AG28" s="53" t="s">
        <v>36</v>
      </c>
      <c r="AH28" s="50" t="n">
        <v>26</v>
      </c>
      <c r="AI28" s="188"/>
      <c r="AJ28" s="188"/>
      <c r="AK28" s="380" t="s">
        <v>34</v>
      </c>
      <c r="AL28" s="381" t="n">
        <v>26</v>
      </c>
      <c r="AM28" s="77" t="s">
        <v>90</v>
      </c>
      <c r="AN28" s="88" t="n">
        <v>18</v>
      </c>
      <c r="AO28" s="53" t="s">
        <v>33</v>
      </c>
      <c r="AP28" s="50" t="n">
        <v>26</v>
      </c>
      <c r="AQ28" s="51"/>
      <c r="AR28" s="135"/>
    </row>
    <row r="29" s="48" customFormat="true" ht="15" hidden="false" customHeight="true" outlineLevel="0" collapsed="false">
      <c r="A29" s="49" t="s">
        <v>29</v>
      </c>
      <c r="B29" s="50" t="n">
        <v>27</v>
      </c>
      <c r="D29" s="84"/>
      <c r="E29" s="80" t="s">
        <v>27</v>
      </c>
      <c r="F29" s="81" t="n">
        <v>27</v>
      </c>
      <c r="G29" s="189"/>
      <c r="H29" s="83"/>
      <c r="I29" s="53" t="s">
        <v>31</v>
      </c>
      <c r="J29" s="50" t="n">
        <v>27</v>
      </c>
      <c r="L29" s="84"/>
      <c r="M29" s="60" t="s">
        <v>29</v>
      </c>
      <c r="N29" s="61" t="n">
        <v>27</v>
      </c>
      <c r="O29" s="62"/>
      <c r="P29" s="98" t="s">
        <v>91</v>
      </c>
      <c r="Q29" s="564" t="s">
        <v>36</v>
      </c>
      <c r="R29" s="565" t="n">
        <v>27</v>
      </c>
      <c r="U29" s="564" t="s">
        <v>34</v>
      </c>
      <c r="V29" s="565" t="n">
        <v>27</v>
      </c>
      <c r="W29" s="70"/>
      <c r="X29" s="84"/>
      <c r="Y29" s="53" t="s">
        <v>34</v>
      </c>
      <c r="Z29" s="50" t="n">
        <v>27</v>
      </c>
      <c r="AA29" s="168" t="s">
        <v>92</v>
      </c>
      <c r="AB29" s="169" t="n">
        <v>5</v>
      </c>
      <c r="AC29" s="64" t="s">
        <v>27</v>
      </c>
      <c r="AD29" s="65" t="n">
        <v>27</v>
      </c>
      <c r="AE29" s="129"/>
      <c r="AF29" s="110"/>
      <c r="AG29" s="53" t="s">
        <v>28</v>
      </c>
      <c r="AH29" s="50" t="n">
        <v>27</v>
      </c>
      <c r="AI29" s="89"/>
      <c r="AJ29" s="76"/>
      <c r="AK29" s="380" t="s">
        <v>29</v>
      </c>
      <c r="AL29" s="381" t="n">
        <v>27</v>
      </c>
      <c r="AM29" s="383"/>
      <c r="AN29" s="383"/>
      <c r="AO29" s="64" t="s">
        <v>27</v>
      </c>
      <c r="AP29" s="65" t="n">
        <v>27</v>
      </c>
      <c r="AQ29" s="66"/>
      <c r="AR29" s="148"/>
    </row>
    <row r="30" s="48" customFormat="true" ht="15" hidden="false" customHeight="true" outlineLevel="0" collapsed="false">
      <c r="A30" s="49" t="s">
        <v>33</v>
      </c>
      <c r="B30" s="50" t="n">
        <v>28</v>
      </c>
      <c r="E30" s="55" t="s">
        <v>36</v>
      </c>
      <c r="F30" s="56" t="n">
        <v>28</v>
      </c>
      <c r="G30" s="175"/>
      <c r="H30" s="175"/>
      <c r="I30" s="53" t="s">
        <v>34</v>
      </c>
      <c r="J30" s="50" t="n">
        <v>28</v>
      </c>
      <c r="L30" s="98" t="s">
        <v>93</v>
      </c>
      <c r="M30" s="60" t="s">
        <v>33</v>
      </c>
      <c r="N30" s="61" t="n">
        <v>28</v>
      </c>
      <c r="O30" s="62"/>
      <c r="P30" s="62"/>
      <c r="Q30" s="564" t="s">
        <v>28</v>
      </c>
      <c r="R30" s="565" t="n">
        <v>28</v>
      </c>
      <c r="T30" s="144"/>
      <c r="U30" s="564" t="s">
        <v>29</v>
      </c>
      <c r="V30" s="565" t="n">
        <v>28</v>
      </c>
      <c r="W30" s="70"/>
      <c r="X30" s="114"/>
      <c r="Y30" s="53" t="s">
        <v>29</v>
      </c>
      <c r="Z30" s="50" t="n">
        <v>28</v>
      </c>
      <c r="AC30" s="53" t="s">
        <v>36</v>
      </c>
      <c r="AD30" s="50" t="n">
        <v>28</v>
      </c>
      <c r="AF30" s="84"/>
      <c r="AG30" s="53" t="s">
        <v>31</v>
      </c>
      <c r="AH30" s="50" t="n">
        <v>28</v>
      </c>
      <c r="AI30" s="103" t="s">
        <v>94</v>
      </c>
      <c r="AJ30" s="88" t="n">
        <v>14</v>
      </c>
      <c r="AK30" s="53" t="s">
        <v>33</v>
      </c>
      <c r="AL30" s="50" t="n">
        <v>28</v>
      </c>
      <c r="AM30" s="121"/>
      <c r="AN30" s="76"/>
      <c r="AO30" s="53" t="s">
        <v>36</v>
      </c>
      <c r="AP30" s="50" t="n">
        <v>28</v>
      </c>
      <c r="AQ30" s="51"/>
      <c r="AR30" s="135"/>
    </row>
    <row r="31" s="48" customFormat="true" ht="15" hidden="false" customHeight="true" outlineLevel="0" collapsed="false">
      <c r="A31" s="117" t="s">
        <v>27</v>
      </c>
      <c r="B31" s="65" t="n">
        <v>29</v>
      </c>
      <c r="C31" s="190"/>
      <c r="D31" s="69"/>
      <c r="E31" s="55" t="s">
        <v>28</v>
      </c>
      <c r="F31" s="56" t="n">
        <v>29</v>
      </c>
      <c r="G31" s="191"/>
      <c r="H31" s="192"/>
      <c r="I31" s="53" t="s">
        <v>29</v>
      </c>
      <c r="J31" s="50" t="n">
        <v>29</v>
      </c>
      <c r="K31" s="193"/>
      <c r="M31" s="99" t="s">
        <v>27</v>
      </c>
      <c r="N31" s="100" t="n">
        <v>29</v>
      </c>
      <c r="O31" s="101"/>
      <c r="P31" s="102"/>
      <c r="Q31" s="564" t="s">
        <v>31</v>
      </c>
      <c r="R31" s="565" t="n">
        <v>29</v>
      </c>
      <c r="S31" s="89"/>
      <c r="T31" s="79" t="s">
        <v>95</v>
      </c>
      <c r="U31" s="53"/>
      <c r="V31" s="50"/>
      <c r="Y31" s="53" t="s">
        <v>33</v>
      </c>
      <c r="Z31" s="50" t="n">
        <v>29</v>
      </c>
      <c r="AA31" s="89"/>
      <c r="AB31" s="71"/>
      <c r="AC31" s="53" t="s">
        <v>28</v>
      </c>
      <c r="AD31" s="50" t="n">
        <v>29</v>
      </c>
      <c r="AE31" s="168" t="s">
        <v>96</v>
      </c>
      <c r="AF31" s="152" t="n">
        <v>10</v>
      </c>
      <c r="AG31" s="162" t="s">
        <v>34</v>
      </c>
      <c r="AH31" s="163" t="n">
        <v>29</v>
      </c>
      <c r="AI31" s="194" t="s">
        <v>97</v>
      </c>
      <c r="AJ31" s="195"/>
      <c r="AK31" s="64" t="s">
        <v>27</v>
      </c>
      <c r="AL31" s="65" t="n">
        <v>29</v>
      </c>
      <c r="AM31" s="68"/>
      <c r="AN31" s="69"/>
      <c r="AO31" s="53" t="s">
        <v>28</v>
      </c>
      <c r="AP31" s="50" t="n">
        <v>29</v>
      </c>
      <c r="AQ31" s="51"/>
      <c r="AR31" s="135"/>
    </row>
    <row r="32" s="48" customFormat="true" ht="15" hidden="false" customHeight="true" outlineLevel="0" collapsed="false">
      <c r="A32" s="49" t="s">
        <v>36</v>
      </c>
      <c r="B32" s="50" t="n">
        <v>30</v>
      </c>
      <c r="C32" s="70"/>
      <c r="D32" s="114"/>
      <c r="E32" s="55" t="s">
        <v>31</v>
      </c>
      <c r="F32" s="56" t="n">
        <v>30</v>
      </c>
      <c r="G32" s="191"/>
      <c r="H32" s="98" t="s">
        <v>98</v>
      </c>
      <c r="I32" s="53" t="s">
        <v>33</v>
      </c>
      <c r="J32" s="50" t="n">
        <v>30</v>
      </c>
      <c r="K32" s="193"/>
      <c r="L32" s="196"/>
      <c r="M32" s="60" t="s">
        <v>36</v>
      </c>
      <c r="N32" s="61" t="n">
        <v>30</v>
      </c>
      <c r="O32" s="197"/>
      <c r="P32" s="198"/>
      <c r="Q32" s="564" t="s">
        <v>34</v>
      </c>
      <c r="R32" s="565" t="n">
        <v>30</v>
      </c>
      <c r="S32" s="89"/>
      <c r="T32" s="84"/>
      <c r="U32" s="199"/>
      <c r="V32" s="50"/>
      <c r="W32" s="70"/>
      <c r="X32" s="114"/>
      <c r="Y32" s="64" t="s">
        <v>27</v>
      </c>
      <c r="Z32" s="65" t="n">
        <v>30</v>
      </c>
      <c r="AA32" s="200"/>
      <c r="AB32" s="201"/>
      <c r="AC32" s="53" t="s">
        <v>31</v>
      </c>
      <c r="AD32" s="50" t="n">
        <v>30</v>
      </c>
      <c r="AE32" s="202"/>
      <c r="AF32" s="203"/>
      <c r="AG32" s="72" t="s">
        <v>29</v>
      </c>
      <c r="AH32" s="73" t="n">
        <v>30</v>
      </c>
      <c r="AI32" s="204"/>
      <c r="AJ32" s="204"/>
      <c r="AK32" s="53" t="s">
        <v>36</v>
      </c>
      <c r="AL32" s="50" t="n">
        <v>30</v>
      </c>
      <c r="AM32" s="202"/>
      <c r="AN32" s="203"/>
      <c r="AO32" s="53" t="s">
        <v>31</v>
      </c>
      <c r="AP32" s="50" t="n">
        <v>30</v>
      </c>
      <c r="AQ32" s="51"/>
      <c r="AR32" s="135"/>
    </row>
    <row r="33" s="48" customFormat="true" ht="15" hidden="false" customHeight="true" outlineLevel="0" collapsed="false">
      <c r="A33" s="205"/>
      <c r="B33" s="206"/>
      <c r="C33" s="207"/>
      <c r="D33" s="208"/>
      <c r="E33" s="209" t="s">
        <v>34</v>
      </c>
      <c r="F33" s="210" t="n">
        <v>31</v>
      </c>
      <c r="G33" s="211"/>
      <c r="H33" s="212"/>
      <c r="I33" s="213"/>
      <c r="J33" s="206"/>
      <c r="K33" s="214"/>
      <c r="L33" s="215"/>
      <c r="M33" s="216" t="s">
        <v>28</v>
      </c>
      <c r="N33" s="217" t="n">
        <v>31</v>
      </c>
      <c r="O33" s="218"/>
      <c r="P33" s="219"/>
      <c r="Q33" s="570" t="s">
        <v>29</v>
      </c>
      <c r="R33" s="571" t="n">
        <v>31</v>
      </c>
      <c r="S33" s="221"/>
      <c r="T33" s="222"/>
      <c r="U33" s="223"/>
      <c r="V33" s="206"/>
      <c r="W33" s="207"/>
      <c r="X33" s="208"/>
      <c r="Y33" s="220" t="s">
        <v>36</v>
      </c>
      <c r="Z33" s="206" t="n">
        <v>31</v>
      </c>
      <c r="AA33" s="224"/>
      <c r="AB33" s="222"/>
      <c r="AC33" s="225"/>
      <c r="AD33" s="226"/>
      <c r="AE33" s="227"/>
      <c r="AF33" s="228"/>
      <c r="AG33" s="220" t="s">
        <v>33</v>
      </c>
      <c r="AH33" s="206" t="n">
        <v>31</v>
      </c>
      <c r="AI33" s="229"/>
      <c r="AJ33" s="208"/>
      <c r="AK33" s="220"/>
      <c r="AL33" s="226"/>
      <c r="AM33" s="227"/>
      <c r="AN33" s="228"/>
      <c r="AO33" s="220" t="s">
        <v>34</v>
      </c>
      <c r="AP33" s="206" t="n">
        <v>31</v>
      </c>
      <c r="AQ33" s="229"/>
      <c r="AR33" s="230"/>
    </row>
    <row r="34" s="48" customFormat="true" ht="15" hidden="false" customHeight="true" outlineLevel="0" collapsed="false">
      <c r="A34" s="113"/>
      <c r="B34" s="50"/>
      <c r="C34" s="70"/>
      <c r="D34" s="70"/>
      <c r="E34" s="113"/>
      <c r="F34" s="51"/>
      <c r="G34" s="231"/>
      <c r="H34" s="89"/>
      <c r="I34" s="193"/>
      <c r="J34" s="193"/>
      <c r="K34" s="193"/>
      <c r="L34" s="193"/>
      <c r="M34" s="113"/>
      <c r="N34" s="51"/>
      <c r="O34" s="51"/>
      <c r="P34" s="113"/>
      <c r="Q34" s="113"/>
      <c r="R34" s="51"/>
      <c r="S34" s="232"/>
      <c r="T34" s="195"/>
      <c r="U34" s="70"/>
      <c r="V34" s="70"/>
      <c r="W34" s="70"/>
      <c r="X34" s="70"/>
      <c r="Y34" s="233"/>
      <c r="Z34" s="51"/>
      <c r="AA34" s="233"/>
      <c r="AD34" s="234"/>
      <c r="AE34" s="202"/>
      <c r="AF34" s="202"/>
      <c r="AG34" s="235"/>
      <c r="AH34" s="236"/>
      <c r="AI34" s="236"/>
      <c r="AJ34" s="202"/>
      <c r="AK34" s="202"/>
      <c r="AL34" s="234"/>
      <c r="AM34" s="202"/>
      <c r="AN34" s="202"/>
      <c r="AO34" s="113"/>
      <c r="AP34" s="51"/>
      <c r="AQ34" s="51"/>
      <c r="AR34" s="51"/>
    </row>
    <row r="35" s="48" customFormat="true" ht="18" hidden="false" customHeight="true" outlineLevel="0" collapsed="false">
      <c r="A35" s="237" t="s">
        <v>99</v>
      </c>
      <c r="B35" s="238"/>
      <c r="C35" s="239"/>
      <c r="D35" s="239"/>
      <c r="E35" s="239"/>
      <c r="F35" s="240"/>
      <c r="G35" s="240"/>
      <c r="H35" s="240"/>
      <c r="I35" s="240"/>
      <c r="J35" s="240"/>
      <c r="K35" s="241" t="s">
        <v>100</v>
      </c>
      <c r="L35" s="242" t="s">
        <v>101</v>
      </c>
      <c r="M35" s="243" t="s">
        <v>102</v>
      </c>
      <c r="N35" s="243"/>
      <c r="O35" s="244" t="s">
        <v>103</v>
      </c>
      <c r="P35" s="535" t="s">
        <v>104</v>
      </c>
      <c r="R35" s="246" t="s">
        <v>105</v>
      </c>
      <c r="S35" s="247"/>
      <c r="T35" s="247"/>
      <c r="U35" s="247" t="n">
        <v>39</v>
      </c>
      <c r="V35" s="248"/>
      <c r="W35" s="248"/>
      <c r="X35" s="248"/>
      <c r="Y35" s="248"/>
      <c r="Z35" s="249" t="n">
        <v>38</v>
      </c>
      <c r="AA35" s="250" t="s">
        <v>106</v>
      </c>
      <c r="AB35" s="250"/>
      <c r="AC35" s="250"/>
      <c r="AD35" s="250"/>
      <c r="AE35" s="250"/>
      <c r="AG35" s="251" t="s">
        <v>107</v>
      </c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10"/>
    </row>
    <row r="36" s="48" customFormat="true" ht="18" hidden="false" customHeight="true" outlineLevel="0" collapsed="false">
      <c r="A36" s="252" t="s">
        <v>108</v>
      </c>
      <c r="B36" s="252"/>
      <c r="C36" s="252"/>
      <c r="D36" s="252"/>
      <c r="E36" s="252"/>
      <c r="F36" s="253" t="s">
        <v>109</v>
      </c>
      <c r="G36" s="253"/>
      <c r="H36" s="253"/>
      <c r="I36" s="253"/>
      <c r="J36" s="253"/>
      <c r="K36" s="419" t="s">
        <v>173</v>
      </c>
      <c r="L36" s="420" t="s">
        <v>111</v>
      </c>
      <c r="M36" s="420" t="s">
        <v>112</v>
      </c>
      <c r="N36" s="420"/>
      <c r="O36" s="421" t="s">
        <v>113</v>
      </c>
      <c r="P36" s="536" t="s">
        <v>114</v>
      </c>
      <c r="Q36" s="121"/>
      <c r="R36" s="258" t="s">
        <v>115</v>
      </c>
      <c r="S36" s="258"/>
      <c r="T36" s="258"/>
      <c r="U36" s="259" t="n">
        <v>35</v>
      </c>
      <c r="V36" s="260"/>
      <c r="W36" s="260"/>
      <c r="X36" s="260"/>
      <c r="Y36" s="260"/>
      <c r="Z36" s="261" t="n">
        <v>34</v>
      </c>
      <c r="AA36" s="262"/>
      <c r="AB36" s="262"/>
      <c r="AC36" s="262"/>
      <c r="AD36" s="262"/>
      <c r="AE36" s="262"/>
      <c r="AG36" s="263" t="s">
        <v>116</v>
      </c>
      <c r="AH36" s="263"/>
      <c r="AI36" s="263"/>
      <c r="AJ36" s="263"/>
      <c r="AK36" s="264" t="s">
        <v>117</v>
      </c>
      <c r="AL36" s="264"/>
      <c r="AM36" s="264"/>
      <c r="AN36" s="264"/>
      <c r="AO36" s="265"/>
      <c r="AP36" s="265"/>
      <c r="AQ36" s="265"/>
      <c r="AR36" s="265"/>
      <c r="AS36" s="266"/>
    </row>
    <row r="37" s="48" customFormat="true" ht="18" hidden="false" customHeight="true" outlineLevel="0" collapsed="false">
      <c r="A37" s="252"/>
      <c r="B37" s="252"/>
      <c r="C37" s="252"/>
      <c r="D37" s="252"/>
      <c r="E37" s="252"/>
      <c r="F37" s="253"/>
      <c r="G37" s="253"/>
      <c r="H37" s="253"/>
      <c r="I37" s="253"/>
      <c r="J37" s="253"/>
      <c r="K37" s="254" t="s">
        <v>178</v>
      </c>
      <c r="L37" s="255" t="s">
        <v>174</v>
      </c>
      <c r="M37" s="255" t="s">
        <v>113</v>
      </c>
      <c r="N37" s="255"/>
      <c r="O37" s="256" t="s">
        <v>175</v>
      </c>
      <c r="P37" s="257" t="s">
        <v>173</v>
      </c>
      <c r="Q37" s="121"/>
      <c r="R37" s="267" t="s">
        <v>118</v>
      </c>
      <c r="S37" s="267"/>
      <c r="T37" s="267"/>
      <c r="U37" s="268" t="n">
        <v>1</v>
      </c>
      <c r="V37" s="269"/>
      <c r="W37" s="269"/>
      <c r="X37" s="269"/>
      <c r="Y37" s="269"/>
      <c r="Z37" s="270" t="n">
        <v>3</v>
      </c>
      <c r="AA37" s="271" t="s">
        <v>119</v>
      </c>
      <c r="AB37" s="271"/>
      <c r="AC37" s="271"/>
      <c r="AD37" s="271"/>
      <c r="AE37" s="271"/>
      <c r="AG37" s="272" t="s">
        <v>120</v>
      </c>
      <c r="AH37" s="272"/>
      <c r="AI37" s="272"/>
      <c r="AJ37" s="272"/>
      <c r="AK37" s="273" t="s">
        <v>121</v>
      </c>
      <c r="AL37" s="273"/>
      <c r="AM37" s="273"/>
      <c r="AN37" s="273"/>
      <c r="AO37" s="274"/>
      <c r="AP37" s="274"/>
      <c r="AQ37" s="274"/>
      <c r="AR37" s="274"/>
      <c r="AS37" s="266"/>
    </row>
    <row r="38" s="48" customFormat="true" ht="18" hidden="false" customHeight="true" outlineLevel="0" collapsed="false">
      <c r="A38" s="537"/>
      <c r="B38" s="538"/>
      <c r="C38" s="538"/>
      <c r="D38" s="538"/>
      <c r="E38" s="538"/>
      <c r="F38" s="539"/>
      <c r="G38" s="539"/>
      <c r="H38" s="539"/>
      <c r="I38" s="539"/>
      <c r="J38" s="539"/>
      <c r="K38" s="540" t="n">
        <v>3</v>
      </c>
      <c r="L38" s="541" t="n">
        <v>31</v>
      </c>
      <c r="M38" s="541" t="n">
        <v>29</v>
      </c>
      <c r="N38" s="541"/>
      <c r="O38" s="542" t="n">
        <v>28</v>
      </c>
      <c r="P38" s="572" t="s">
        <v>230</v>
      </c>
      <c r="Q38" s="121"/>
      <c r="R38" s="267" t="s">
        <v>125</v>
      </c>
      <c r="S38" s="267"/>
      <c r="T38" s="267"/>
      <c r="U38" s="268" t="n">
        <v>2</v>
      </c>
      <c r="V38" s="278" t="s">
        <v>126</v>
      </c>
      <c r="W38" s="278"/>
      <c r="X38" s="278"/>
      <c r="Y38" s="278"/>
      <c r="Z38" s="270"/>
      <c r="AA38" s="279"/>
      <c r="AB38" s="279"/>
      <c r="AC38" s="279"/>
      <c r="AD38" s="279"/>
      <c r="AE38" s="279"/>
      <c r="AG38" s="272" t="s">
        <v>127</v>
      </c>
      <c r="AH38" s="272"/>
      <c r="AI38" s="272"/>
      <c r="AJ38" s="272"/>
      <c r="AK38" s="273" t="s">
        <v>128</v>
      </c>
      <c r="AL38" s="273"/>
      <c r="AM38" s="273"/>
      <c r="AN38" s="273"/>
      <c r="AO38" s="274"/>
      <c r="AP38" s="274"/>
      <c r="AQ38" s="274"/>
      <c r="AR38" s="274"/>
      <c r="AS38" s="266"/>
    </row>
    <row r="39" s="48" customFormat="true" ht="18" hidden="false" customHeight="true" outlineLevel="0" collapsed="false">
      <c r="A39" s="544" t="s">
        <v>224</v>
      </c>
      <c r="B39" s="544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121"/>
      <c r="R39" s="283" t="s">
        <v>132</v>
      </c>
      <c r="S39" s="284"/>
      <c r="T39" s="285"/>
      <c r="U39" s="268" t="n">
        <v>1</v>
      </c>
      <c r="V39" s="286" t="n">
        <v>45736</v>
      </c>
      <c r="W39" s="286"/>
      <c r="X39" s="286"/>
      <c r="Y39" s="286"/>
      <c r="Z39" s="270" t="n">
        <v>1</v>
      </c>
      <c r="AA39" s="279" t="n">
        <v>45736</v>
      </c>
      <c r="AB39" s="279"/>
      <c r="AC39" s="279"/>
      <c r="AD39" s="279"/>
      <c r="AE39" s="279"/>
      <c r="AG39" s="272" t="s">
        <v>133</v>
      </c>
      <c r="AH39" s="272"/>
      <c r="AI39" s="272"/>
      <c r="AJ39" s="272"/>
      <c r="AK39" s="273" t="s">
        <v>134</v>
      </c>
      <c r="AL39" s="273"/>
      <c r="AM39" s="273"/>
      <c r="AN39" s="273"/>
      <c r="AO39" s="287" t="s">
        <v>135</v>
      </c>
      <c r="AP39" s="287"/>
      <c r="AQ39" s="287"/>
      <c r="AR39" s="287"/>
      <c r="AS39" s="266"/>
    </row>
    <row r="40" s="48" customFormat="true" ht="18" hidden="false" customHeight="true" outlineLevel="0" collapsed="false">
      <c r="A40" s="544"/>
      <c r="B40" s="544"/>
      <c r="C40" s="544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121"/>
      <c r="R40" s="290" t="s">
        <v>138</v>
      </c>
      <c r="S40" s="291"/>
      <c r="T40" s="292"/>
      <c r="U40" s="293"/>
      <c r="V40" s="294"/>
      <c r="W40" s="294"/>
      <c r="X40" s="294"/>
      <c r="Y40" s="294"/>
      <c r="Z40" s="295"/>
      <c r="AA40" s="296"/>
      <c r="AB40" s="296"/>
      <c r="AC40" s="296"/>
      <c r="AD40" s="296"/>
      <c r="AE40" s="296"/>
      <c r="AG40" s="272" t="s">
        <v>139</v>
      </c>
      <c r="AH40" s="272"/>
      <c r="AI40" s="272"/>
      <c r="AJ40" s="272"/>
      <c r="AK40" s="273" t="s">
        <v>140</v>
      </c>
      <c r="AL40" s="273"/>
      <c r="AM40" s="273"/>
      <c r="AN40" s="273"/>
      <c r="AO40" s="287" t="s">
        <v>141</v>
      </c>
      <c r="AP40" s="287"/>
      <c r="AQ40" s="287"/>
      <c r="AR40" s="287"/>
      <c r="AS40" s="266"/>
    </row>
    <row r="41" s="48" customFormat="true" ht="18" hidden="false" customHeight="true" outlineLevel="0" collapsed="false">
      <c r="A41" s="573" t="s">
        <v>225</v>
      </c>
      <c r="B41" s="573"/>
      <c r="C41" s="573"/>
      <c r="D41" s="573"/>
      <c r="E41" s="573"/>
      <c r="F41" s="574" t="s">
        <v>231</v>
      </c>
      <c r="G41" s="574"/>
      <c r="H41" s="574"/>
      <c r="I41" s="574"/>
      <c r="J41" s="574"/>
      <c r="K41" s="575"/>
      <c r="L41" s="576"/>
      <c r="M41" s="576"/>
      <c r="N41" s="576"/>
      <c r="O41" s="576"/>
      <c r="P41" s="577"/>
      <c r="Q41" s="89"/>
      <c r="R41" s="300" t="s">
        <v>144</v>
      </c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G41" s="301" t="s">
        <v>145</v>
      </c>
      <c r="AH41" s="301"/>
      <c r="AI41" s="301"/>
      <c r="AJ41" s="301"/>
      <c r="AK41" s="302" t="s">
        <v>146</v>
      </c>
      <c r="AL41" s="302"/>
      <c r="AM41" s="302"/>
      <c r="AN41" s="302"/>
      <c r="AO41" s="303"/>
      <c r="AP41" s="303"/>
      <c r="AQ41" s="303"/>
      <c r="AR41" s="303"/>
      <c r="AS41" s="266"/>
    </row>
    <row r="42" s="48" customFormat="true" ht="18" hidden="false" customHeight="true" outlineLevel="0" collapsed="false">
      <c r="A42" s="275" t="s">
        <v>227</v>
      </c>
      <c r="B42" s="275"/>
      <c r="C42" s="275"/>
      <c r="D42" s="275"/>
      <c r="E42" s="275"/>
      <c r="F42" s="550" t="s">
        <v>137</v>
      </c>
      <c r="G42" s="550"/>
      <c r="H42" s="550"/>
      <c r="I42" s="550"/>
      <c r="J42" s="550"/>
      <c r="K42" s="551"/>
      <c r="L42" s="447"/>
      <c r="M42" s="447"/>
      <c r="N42" s="447"/>
      <c r="O42" s="447"/>
      <c r="P42" s="552"/>
      <c r="Q42" s="89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G42" s="304"/>
      <c r="AH42" s="305"/>
      <c r="AI42" s="305"/>
      <c r="AJ42" s="305"/>
      <c r="AK42" s="121"/>
      <c r="AL42" s="306"/>
      <c r="AM42" s="306"/>
      <c r="AN42" s="306"/>
      <c r="AO42" s="304"/>
      <c r="AP42" s="305"/>
      <c r="AQ42" s="305"/>
      <c r="AR42" s="305"/>
      <c r="AS42" s="266"/>
    </row>
    <row r="43" s="48" customFormat="true" ht="18" hidden="false" customHeight="true" outlineLevel="0" collapsed="false">
      <c r="A43" s="553" t="s">
        <v>123</v>
      </c>
      <c r="B43" s="553"/>
      <c r="C43" s="553"/>
      <c r="D43" s="553"/>
      <c r="E43" s="553"/>
      <c r="F43" s="550"/>
      <c r="G43" s="550"/>
      <c r="H43" s="550"/>
      <c r="I43" s="550"/>
      <c r="J43" s="550"/>
      <c r="K43" s="551"/>
      <c r="L43" s="447"/>
      <c r="M43" s="447"/>
      <c r="N43" s="447"/>
      <c r="O43" s="447"/>
      <c r="P43" s="552"/>
      <c r="Q43" s="1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s="48" customFormat="true" ht="18" hidden="false" customHeight="true" outlineLevel="0" collapsed="false">
      <c r="A44" s="553" t="s">
        <v>124</v>
      </c>
      <c r="B44" s="553"/>
      <c r="C44" s="553"/>
      <c r="D44" s="553"/>
      <c r="E44" s="553"/>
      <c r="F44" s="554" t="s">
        <v>131</v>
      </c>
      <c r="G44" s="554"/>
      <c r="H44" s="554"/>
      <c r="I44" s="554"/>
      <c r="J44" s="554"/>
      <c r="K44" s="551"/>
      <c r="L44" s="447"/>
      <c r="M44" s="447"/>
      <c r="N44" s="447"/>
      <c r="O44" s="447"/>
      <c r="P44" s="552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s="48" customFormat="true" ht="16.15" hidden="false" customHeight="true" outlineLevel="0" collapsed="false">
      <c r="A45" s="555"/>
      <c r="B45" s="555"/>
      <c r="C45" s="555"/>
      <c r="D45" s="555"/>
      <c r="E45" s="555"/>
      <c r="F45" s="554"/>
      <c r="G45" s="554"/>
      <c r="H45" s="554"/>
      <c r="I45" s="554"/>
      <c r="J45" s="554"/>
      <c r="K45" s="556"/>
      <c r="L45" s="557"/>
      <c r="M45" s="557"/>
      <c r="N45" s="557"/>
      <c r="O45" s="557"/>
      <c r="P45" s="558"/>
      <c r="R45" s="266"/>
      <c r="S45" s="202"/>
      <c r="T45" s="266"/>
      <c r="U45" s="266"/>
      <c r="V45" s="10"/>
      <c r="W45" s="10"/>
      <c r="X45" s="10"/>
      <c r="Y45" s="10"/>
      <c r="Z45" s="10"/>
      <c r="AA45" s="10"/>
      <c r="AB45" s="10"/>
      <c r="AC45" s="10"/>
      <c r="AD45" s="10"/>
      <c r="AG45" s="310" t="s">
        <v>147</v>
      </c>
      <c r="AH45" s="311"/>
      <c r="AI45" s="311"/>
      <c r="AJ45" s="311"/>
      <c r="AK45" s="311"/>
      <c r="AL45" s="311"/>
      <c r="AM45" s="312"/>
      <c r="AN45" s="313"/>
      <c r="AO45" s="313"/>
      <c r="AP45" s="314" t="s">
        <v>148</v>
      </c>
      <c r="AQ45" s="315"/>
      <c r="AR45" s="316"/>
    </row>
    <row r="46" s="48" customFormat="true" ht="15" hidden="false" customHeight="true" outlineLevel="0" collapsed="false">
      <c r="A46" s="126"/>
      <c r="B46" s="126"/>
      <c r="C46" s="126"/>
      <c r="D46" s="126"/>
      <c r="E46" s="126"/>
      <c r="F46" s="104"/>
      <c r="G46" s="104"/>
      <c r="H46" s="104"/>
      <c r="I46" s="104"/>
      <c r="J46" s="104"/>
      <c r="K46" s="309"/>
      <c r="L46" s="104"/>
      <c r="M46" s="104"/>
      <c r="N46" s="104"/>
      <c r="O46" s="104"/>
      <c r="P46" s="104"/>
      <c r="R46" s="317" t="s">
        <v>149</v>
      </c>
      <c r="S46" s="318"/>
      <c r="T46" s="319"/>
      <c r="U46" s="319"/>
      <c r="V46" s="320"/>
      <c r="W46" s="320" t="n">
        <f aca="false">SUM(Y46,AC46)</f>
        <v>43</v>
      </c>
      <c r="X46" s="321" t="s">
        <v>150</v>
      </c>
      <c r="Y46" s="322" t="n">
        <v>24</v>
      </c>
      <c r="Z46" s="322" t="s">
        <v>151</v>
      </c>
      <c r="AA46" s="322"/>
      <c r="AB46" s="321" t="s">
        <v>152</v>
      </c>
      <c r="AC46" s="322" t="n">
        <v>19</v>
      </c>
      <c r="AD46" s="322" t="s">
        <v>153</v>
      </c>
      <c r="AE46" s="323"/>
      <c r="AG46" s="324" t="s">
        <v>154</v>
      </c>
      <c r="AH46" s="325"/>
      <c r="AI46" s="325"/>
      <c r="AJ46" s="325"/>
      <c r="AK46" s="325"/>
      <c r="AL46" s="325"/>
      <c r="AM46" s="305"/>
      <c r="AN46" s="305"/>
      <c r="AO46" s="305"/>
      <c r="AP46" s="326" t="s">
        <v>155</v>
      </c>
      <c r="AQ46" s="327"/>
      <c r="AR46" s="328"/>
    </row>
    <row r="47" s="48" customFormat="true" ht="15" hidden="false" customHeight="true" outlineLevel="0" collapsed="false">
      <c r="A47" s="126"/>
      <c r="B47" s="126"/>
      <c r="C47" s="126"/>
      <c r="D47" s="126"/>
      <c r="E47" s="126"/>
      <c r="F47" s="104"/>
      <c r="G47" s="104"/>
      <c r="H47" s="104"/>
      <c r="I47" s="104"/>
      <c r="J47" s="104"/>
      <c r="K47" s="121"/>
      <c r="L47" s="121"/>
      <c r="M47" s="121"/>
      <c r="N47" s="329"/>
      <c r="O47" s="121"/>
      <c r="P47" s="121"/>
      <c r="R47" s="330" t="s">
        <v>156</v>
      </c>
      <c r="S47" s="331"/>
      <c r="T47" s="331"/>
      <c r="U47" s="331"/>
      <c r="V47" s="331"/>
      <c r="W47" s="332" t="n">
        <f aca="false">V54/5</f>
        <v>36.4</v>
      </c>
      <c r="X47" s="333"/>
      <c r="Y47" s="333"/>
      <c r="Z47" s="334"/>
      <c r="AA47" s="334"/>
      <c r="AB47" s="334"/>
      <c r="AC47" s="334"/>
      <c r="AD47" s="334"/>
      <c r="AE47" s="335"/>
      <c r="AG47" s="324" t="s">
        <v>157</v>
      </c>
      <c r="AH47" s="325"/>
      <c r="AI47" s="325"/>
      <c r="AJ47" s="325"/>
      <c r="AK47" s="325"/>
      <c r="AL47" s="325"/>
      <c r="AM47" s="336"/>
      <c r="AN47" s="336"/>
      <c r="AO47" s="336"/>
    </row>
    <row r="48" s="48" customFormat="true" ht="13.15" hidden="false" customHeight="true" outlineLevel="0" collapsed="false">
      <c r="A48" s="126"/>
      <c r="B48" s="126"/>
      <c r="C48" s="126"/>
      <c r="D48" s="126"/>
      <c r="E48" s="126"/>
      <c r="F48" s="104"/>
      <c r="G48" s="104"/>
      <c r="H48" s="104"/>
      <c r="I48" s="104"/>
      <c r="J48" s="104"/>
      <c r="N48" s="10"/>
      <c r="R48" s="337" t="s">
        <v>158</v>
      </c>
      <c r="S48" s="331"/>
      <c r="T48" s="331"/>
      <c r="U48" s="331"/>
      <c r="V48" s="331"/>
      <c r="W48" s="332"/>
      <c r="X48" s="333"/>
      <c r="Y48" s="333"/>
      <c r="Z48" s="338" t="s">
        <v>159</v>
      </c>
      <c r="AA48" s="338"/>
      <c r="AB48" s="338"/>
      <c r="AC48" s="338"/>
      <c r="AD48" s="338"/>
      <c r="AE48" s="176"/>
      <c r="AG48" s="324" t="s">
        <v>160</v>
      </c>
      <c r="AH48" s="325"/>
      <c r="AI48" s="325"/>
      <c r="AJ48" s="325"/>
      <c r="AK48" s="325"/>
      <c r="AL48" s="325"/>
      <c r="AM48" s="305"/>
      <c r="AN48" s="305"/>
      <c r="AO48" s="305"/>
    </row>
    <row r="49" s="48" customFormat="true" ht="13.15" hidden="false" customHeight="true" outlineLevel="0" collapsed="false">
      <c r="N49" s="10"/>
      <c r="R49" s="339" t="s">
        <v>115</v>
      </c>
      <c r="S49" s="339"/>
      <c r="T49" s="339"/>
      <c r="U49" s="340" t="s">
        <v>161</v>
      </c>
      <c r="V49" s="10" t="n">
        <v>36</v>
      </c>
      <c r="W49" s="10"/>
      <c r="X49" s="10"/>
      <c r="Y49" s="10"/>
      <c r="Z49" s="341" t="n">
        <v>35</v>
      </c>
      <c r="AA49" s="341"/>
      <c r="AB49" s="342"/>
      <c r="AC49" s="342"/>
      <c r="AD49" s="342"/>
      <c r="AE49" s="176"/>
      <c r="AG49" s="343" t="s">
        <v>162</v>
      </c>
      <c r="AH49" s="343"/>
      <c r="AI49" s="343"/>
      <c r="AJ49" s="343"/>
      <c r="AK49" s="343"/>
      <c r="AL49" s="343"/>
      <c r="AM49" s="305"/>
      <c r="AN49" s="305"/>
      <c r="AO49" s="305"/>
    </row>
    <row r="50" s="48" customFormat="true" ht="13.15" hidden="false" customHeight="true" outlineLevel="0" collapsed="false">
      <c r="A50" s="559" t="s">
        <v>228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R50" s="339" t="s">
        <v>163</v>
      </c>
      <c r="S50" s="339"/>
      <c r="T50" s="339"/>
      <c r="U50" s="340" t="s">
        <v>161</v>
      </c>
      <c r="V50" s="10" t="n">
        <v>37</v>
      </c>
      <c r="W50" s="10"/>
      <c r="X50" s="10"/>
      <c r="Y50" s="10"/>
      <c r="Z50" s="341" t="n">
        <v>38</v>
      </c>
      <c r="AA50" s="341"/>
      <c r="AB50" s="342"/>
      <c r="AC50" s="342"/>
      <c r="AD50" s="342"/>
      <c r="AE50" s="176"/>
      <c r="AG50" s="343"/>
      <c r="AH50" s="343"/>
      <c r="AI50" s="343"/>
      <c r="AJ50" s="343"/>
      <c r="AK50" s="343"/>
      <c r="AL50" s="343"/>
      <c r="AM50" s="305"/>
      <c r="AN50" s="305"/>
      <c r="AO50" s="305"/>
    </row>
    <row r="51" s="48" customFormat="true" ht="12.6" hidden="false" customHeight="true" outlineLevel="0" collapsed="false">
      <c r="A51" s="559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R51" s="339" t="s">
        <v>164</v>
      </c>
      <c r="S51" s="339"/>
      <c r="T51" s="339"/>
      <c r="U51" s="345" t="s">
        <v>161</v>
      </c>
      <c r="V51" s="346" t="n">
        <v>38</v>
      </c>
      <c r="W51" s="347"/>
      <c r="X51" s="266"/>
      <c r="Y51" s="266"/>
      <c r="Z51" s="341" t="n">
        <v>37</v>
      </c>
      <c r="AA51" s="341"/>
      <c r="AB51" s="342"/>
      <c r="AC51" s="342"/>
      <c r="AD51" s="342"/>
      <c r="AE51" s="176"/>
      <c r="AG51" s="348"/>
      <c r="AH51" s="336"/>
      <c r="AI51" s="336"/>
      <c r="AJ51" s="336"/>
      <c r="AK51" s="336"/>
      <c r="AL51" s="336"/>
    </row>
    <row r="52" s="48" customFormat="true" ht="13.9" hidden="false" customHeight="true" outlineLevel="0" collapsed="false">
      <c r="A52" s="559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R52" s="339" t="s">
        <v>165</v>
      </c>
      <c r="S52" s="339"/>
      <c r="T52" s="339"/>
      <c r="U52" s="340" t="s">
        <v>161</v>
      </c>
      <c r="V52" s="10" t="n">
        <v>36</v>
      </c>
      <c r="W52" s="10"/>
      <c r="X52" s="266"/>
      <c r="Y52" s="266"/>
      <c r="Z52" s="341" t="n">
        <v>35</v>
      </c>
      <c r="AA52" s="341"/>
      <c r="AB52" s="342"/>
      <c r="AC52" s="342"/>
      <c r="AD52" s="342"/>
      <c r="AE52" s="349"/>
      <c r="AG52" s="350"/>
      <c r="AH52" s="305"/>
      <c r="AI52" s="305"/>
      <c r="AJ52" s="305"/>
      <c r="AK52" s="305"/>
      <c r="AL52" s="305"/>
    </row>
    <row r="53" s="48" customFormat="true" ht="12.6" hidden="false" customHeight="true" outlineLevel="0" collapsed="false">
      <c r="A53" s="559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R53" s="339" t="s">
        <v>138</v>
      </c>
      <c r="S53" s="339"/>
      <c r="T53" s="339"/>
      <c r="U53" s="340" t="s">
        <v>161</v>
      </c>
      <c r="V53" s="10" t="n">
        <v>35</v>
      </c>
      <c r="W53" s="10"/>
      <c r="X53" s="266"/>
      <c r="Y53" s="266"/>
      <c r="Z53" s="341" t="n">
        <v>35</v>
      </c>
      <c r="AA53" s="341"/>
      <c r="AB53" s="342"/>
      <c r="AC53" s="342"/>
      <c r="AD53" s="342"/>
      <c r="AE53" s="351"/>
    </row>
    <row r="54" customFormat="false" ht="12.75" hidden="false" customHeight="true" outlineLevel="0" collapsed="false">
      <c r="A54" s="559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R54" s="352" t="s">
        <v>166</v>
      </c>
      <c r="S54" s="352"/>
      <c r="T54" s="352"/>
      <c r="U54" s="353"/>
      <c r="V54" s="354" t="n">
        <f aca="false">SUM(V49:V53)</f>
        <v>182</v>
      </c>
      <c r="W54" s="355" t="s">
        <v>167</v>
      </c>
      <c r="X54" s="356" t="n">
        <f aca="false">V54/5</f>
        <v>36.4</v>
      </c>
      <c r="Y54" s="357"/>
      <c r="Z54" s="358" t="n">
        <f aca="false">SUM(Z49:Z53)</f>
        <v>180</v>
      </c>
      <c r="AA54" s="358" t="s">
        <v>167</v>
      </c>
      <c r="AB54" s="359" t="n">
        <f aca="false">Z54/5</f>
        <v>36</v>
      </c>
      <c r="AC54" s="360"/>
      <c r="AD54" s="361"/>
      <c r="AE54" s="362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true" outlineLevel="0" collapsed="false">
      <c r="A55" s="559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R55" s="364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6"/>
    </row>
    <row r="56" customFormat="false" ht="48.75" hidden="false" customHeight="true" outlineLevel="0" collapsed="false">
      <c r="A56" s="559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R56" s="367" t="s">
        <v>168</v>
      </c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6"/>
    </row>
    <row r="57" customFormat="false" ht="12" hidden="false" customHeight="true" outlineLevel="0" collapsed="false">
      <c r="B57" s="10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6"/>
    </row>
    <row r="58" customFormat="false" ht="12.75" hidden="false" customHeight="false" outlineLevel="0" collapsed="false">
      <c r="B58" s="10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48"/>
    </row>
    <row r="59" customFormat="false" ht="12.75" hidden="false" customHeight="false" outlineLevel="0" collapsed="false">
      <c r="R59" s="368"/>
      <c r="S59" s="368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266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369"/>
      <c r="AS59" s="48"/>
    </row>
    <row r="60" customFormat="false" ht="12.75" hidden="false" customHeight="false" outlineLevel="0" collapsed="false"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266"/>
      <c r="AD60" s="48"/>
      <c r="AF60" s="266"/>
      <c r="AG60" s="48"/>
      <c r="AH60" s="48"/>
      <c r="AI60" s="48"/>
      <c r="AJ60" s="48"/>
      <c r="AK60" s="48"/>
      <c r="AL60" s="48"/>
      <c r="AM60" s="48"/>
      <c r="AN60" s="48"/>
      <c r="AO60" s="48"/>
      <c r="AP60" s="370"/>
      <c r="AQ60" s="370"/>
      <c r="AR60" s="370"/>
    </row>
    <row r="61" customFormat="false" ht="12.75" hidden="false" customHeight="false" outlineLevel="0" collapsed="false"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266"/>
      <c r="AD61" s="48"/>
      <c r="AF61" s="266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371"/>
      <c r="AR61" s="371"/>
    </row>
    <row r="62" customFormat="false" ht="12.75" hidden="false" customHeight="false" outlineLevel="0" collapsed="false"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266"/>
      <c r="AD62" s="48"/>
      <c r="AF62" s="266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customFormat="false" ht="12.75" hidden="false" customHeight="false" outlineLevel="0" collapsed="false">
      <c r="M63" s="266"/>
      <c r="N63" s="266"/>
      <c r="Q63" s="266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266"/>
      <c r="AF63" s="266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customFormat="false" ht="12.75" hidden="false" customHeight="false" outlineLevel="0" collapsed="false">
      <c r="M64" s="266"/>
      <c r="N64" s="266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266"/>
      <c r="AD64" s="266"/>
      <c r="AF64" s="266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customFormat="false" ht="12.75" hidden="false" customHeight="false" outlineLevel="0" collapsed="false">
      <c r="M65" s="266"/>
      <c r="N65" s="266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266"/>
      <c r="AD65" s="266"/>
      <c r="AF65" s="266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customFormat="false" ht="12.75" hidden="false" customHeight="false" outlineLevel="0" collapsed="false">
      <c r="AC66" s="266"/>
      <c r="AD66" s="266"/>
      <c r="AF66" s="266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372"/>
    </row>
    <row r="67" customFormat="false" ht="12.75" hidden="false" customHeight="false" outlineLevel="0" collapsed="false">
      <c r="AC67" s="266"/>
      <c r="AD67" s="266"/>
      <c r="AF67" s="266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193"/>
    </row>
    <row r="68" customFormat="false" ht="12.75" hidden="false" customHeight="false" outlineLevel="0" collapsed="false">
      <c r="A68" s="48"/>
      <c r="B68" s="193"/>
      <c r="C68" s="48"/>
      <c r="D68" s="48"/>
      <c r="E68" s="48"/>
      <c r="F68" s="48"/>
      <c r="G68" s="48"/>
      <c r="H68" s="48"/>
      <c r="I68" s="48"/>
      <c r="AC68" s="266"/>
      <c r="AD68" s="266"/>
      <c r="AF68" s="266"/>
      <c r="AG68" s="48"/>
      <c r="AH68" s="48"/>
      <c r="AI68" s="48"/>
      <c r="AJ68" s="48"/>
      <c r="AK68" s="48"/>
      <c r="AL68" s="48"/>
      <c r="AM68" s="202"/>
      <c r="AN68" s="202"/>
      <c r="AO68" s="235"/>
      <c r="AP68" s="48"/>
      <c r="AQ68" s="48"/>
      <c r="AR68" s="193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266"/>
      <c r="K69" s="266"/>
      <c r="L69" s="266"/>
      <c r="AC69" s="266"/>
      <c r="AD69" s="266"/>
      <c r="AF69" s="266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193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266"/>
      <c r="K70" s="266"/>
      <c r="L70" s="266"/>
      <c r="AC70" s="266"/>
      <c r="AD70" s="266"/>
      <c r="AF70" s="266"/>
      <c r="AG70" s="48"/>
      <c r="AH70" s="48"/>
      <c r="AI70" s="48"/>
      <c r="AJ70" s="48"/>
      <c r="AK70" s="48"/>
      <c r="AL70" s="48"/>
      <c r="AM70" s="48"/>
      <c r="AN70" s="373"/>
      <c r="AO70" s="371"/>
      <c r="AP70" s="48"/>
      <c r="AQ70" s="48"/>
      <c r="AR70" s="193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266"/>
      <c r="K71" s="266"/>
      <c r="L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G71" s="48"/>
      <c r="AH71" s="48"/>
      <c r="AI71" s="48"/>
      <c r="AJ71" s="48"/>
      <c r="AK71" s="48"/>
      <c r="AL71" s="48"/>
      <c r="AM71" s="48"/>
      <c r="AN71" s="374"/>
      <c r="AO71" s="48"/>
      <c r="AP71" s="48"/>
      <c r="AQ71" s="48"/>
      <c r="AR71" s="193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G72" s="48"/>
      <c r="AH72" s="48"/>
      <c r="AI72" s="48"/>
      <c r="AJ72" s="48"/>
      <c r="AK72" s="48"/>
      <c r="AL72" s="48"/>
      <c r="AM72" s="48"/>
      <c r="AN72" s="48"/>
      <c r="AO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U73" s="266"/>
      <c r="V73" s="266"/>
      <c r="W73" s="266"/>
      <c r="X73" s="266"/>
      <c r="Y73" s="266"/>
      <c r="Z73" s="266"/>
      <c r="AA73" s="266"/>
      <c r="AB73" s="266"/>
      <c r="AD73" s="266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false" outlineLevel="0" collapsed="false">
      <c r="U74" s="266"/>
      <c r="V74" s="266"/>
      <c r="W74" s="266"/>
      <c r="X74" s="266"/>
      <c r="Y74" s="266"/>
      <c r="Z74" s="266"/>
      <c r="AA74" s="266"/>
      <c r="AB74" s="266"/>
      <c r="AD74" s="266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2.75" hidden="false" customHeight="false" outlineLevel="0" collapsed="false">
      <c r="U75" s="266"/>
      <c r="V75" s="266"/>
      <c r="W75" s="266"/>
      <c r="X75" s="266"/>
      <c r="AD75" s="266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2.75" hidden="false" customHeight="false" outlineLevel="0" collapsed="false">
      <c r="R76" s="266"/>
      <c r="S76" s="266"/>
      <c r="T76" s="266"/>
      <c r="U76" s="266"/>
      <c r="V76" s="266"/>
      <c r="W76" s="266"/>
      <c r="X76" s="266"/>
      <c r="AD76" s="266"/>
      <c r="AG76" s="48"/>
      <c r="AH76" s="48"/>
      <c r="AI76" s="48"/>
      <c r="AJ76" s="48"/>
      <c r="AK76" s="48"/>
      <c r="AL76" s="48"/>
      <c r="AM76" s="48"/>
      <c r="AN76" s="48"/>
      <c r="AO76" s="48"/>
    </row>
    <row r="77" customFormat="false" ht="12.75" hidden="false" customHeight="false" outlineLevel="0" collapsed="false">
      <c r="AG77" s="48"/>
      <c r="AH77" s="48"/>
      <c r="AI77" s="48"/>
      <c r="AJ77" s="48"/>
      <c r="AK77" s="48"/>
      <c r="AL77" s="48"/>
      <c r="AM77" s="48"/>
      <c r="AN77" s="48"/>
      <c r="AO77" s="48"/>
    </row>
    <row r="78" customFormat="false" ht="12.75" hidden="false" customHeight="false" outlineLevel="0" collapsed="false">
      <c r="AG78" s="48"/>
      <c r="AH78" s="48"/>
      <c r="AI78" s="48"/>
      <c r="AJ78" s="48"/>
      <c r="AK78" s="48"/>
      <c r="AL78" s="48"/>
      <c r="AM78" s="48"/>
      <c r="AN78" s="48"/>
      <c r="AO78" s="48"/>
    </row>
    <row r="79" customFormat="false" ht="12.75" hidden="false" customHeight="false" outlineLevel="0" collapsed="false">
      <c r="A79" s="266"/>
      <c r="B79" s="202"/>
      <c r="C79" s="266"/>
      <c r="D79" s="266"/>
      <c r="AG79" s="48"/>
      <c r="AH79" s="48"/>
      <c r="AI79" s="48"/>
      <c r="AJ79" s="48"/>
      <c r="AK79" s="48"/>
      <c r="AL79" s="48"/>
      <c r="AM79" s="48"/>
      <c r="AN79" s="48"/>
      <c r="AO79" s="48"/>
    </row>
    <row r="80" customFormat="false" ht="12.75" hidden="false" customHeight="false" outlineLevel="0" collapsed="false">
      <c r="A80" s="266"/>
      <c r="B80" s="202"/>
      <c r="C80" s="266"/>
      <c r="D80" s="266"/>
      <c r="AG80" s="48"/>
      <c r="AH80" s="48"/>
      <c r="AI80" s="48"/>
      <c r="AJ80" s="48"/>
      <c r="AK80" s="48"/>
      <c r="AL80" s="48"/>
      <c r="AM80" s="48"/>
      <c r="AN80" s="48"/>
      <c r="AO80" s="48"/>
    </row>
    <row r="81" customFormat="false" ht="12.75" hidden="false" customHeight="false" outlineLevel="0" collapsed="false">
      <c r="AG81" s="48"/>
      <c r="AH81" s="48"/>
      <c r="AI81" s="48"/>
      <c r="AJ81" s="48"/>
      <c r="AK81" s="48"/>
      <c r="AL81" s="48"/>
      <c r="AM81" s="48"/>
      <c r="AN81" s="48"/>
      <c r="AO81" s="48"/>
    </row>
    <row r="82" customFormat="false" ht="12.75" hidden="false" customHeight="false" outlineLevel="0" collapsed="false">
      <c r="AH82" s="375"/>
      <c r="AI82" s="375"/>
      <c r="AJ82" s="375"/>
    </row>
    <row r="83" customFormat="false" ht="12" hidden="false" customHeight="false" outlineLevel="0" collapsed="false">
      <c r="AG83" s="266"/>
      <c r="AI83" s="266"/>
      <c r="AJ83" s="266"/>
      <c r="AK83" s="266"/>
      <c r="AL83" s="266"/>
      <c r="AM83" s="266"/>
      <c r="AN83" s="266"/>
      <c r="AO83" s="266"/>
    </row>
    <row r="84" customFormat="false" ht="12" hidden="false" customHeight="false" outlineLevel="0" collapsed="false">
      <c r="AG84" s="266"/>
      <c r="AI84" s="266"/>
      <c r="AJ84" s="266"/>
      <c r="AK84" s="266"/>
      <c r="AL84" s="266"/>
      <c r="AM84" s="266"/>
      <c r="AN84" s="266"/>
      <c r="AO84" s="266"/>
    </row>
    <row r="85" customFormat="false" ht="12" hidden="false" customHeight="false" outlineLevel="0" collapsed="false"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" hidden="false" customHeight="false" outlineLevel="0" collapsed="false"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" hidden="false" customHeight="false" outlineLevel="0" collapsed="false"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" hidden="false" customHeight="false" outlineLevel="0" collapsed="false">
      <c r="B88" s="10"/>
      <c r="G88" s="266"/>
      <c r="H88" s="266"/>
      <c r="I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" hidden="false" customHeight="false" outlineLevel="0" collapsed="false">
      <c r="B89" s="10"/>
      <c r="G89" s="266"/>
      <c r="H89" s="266"/>
      <c r="I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" hidden="false" customHeight="false" outlineLevel="0" collapsed="false">
      <c r="B90" s="10"/>
      <c r="G90" s="266"/>
      <c r="H90" s="266"/>
      <c r="I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" hidden="false" customHeight="false" outlineLevel="0" collapsed="false">
      <c r="A91" s="266"/>
      <c r="B91" s="202"/>
      <c r="C91" s="266"/>
      <c r="D91" s="266"/>
      <c r="AG91" s="266"/>
      <c r="AH91" s="266"/>
      <c r="AI91" s="266"/>
      <c r="AJ91" s="266"/>
    </row>
    <row r="92" customFormat="false" ht="12" hidden="false" customHeight="false" outlineLevel="0" collapsed="false">
      <c r="A92" s="266"/>
      <c r="B92" s="202"/>
      <c r="C92" s="266"/>
      <c r="D92" s="266"/>
      <c r="AG92" s="266"/>
      <c r="AH92" s="266"/>
      <c r="AI92" s="266"/>
      <c r="AJ92" s="266"/>
    </row>
    <row r="93" customFormat="false" ht="12" hidden="false" customHeight="false" outlineLevel="0" collapsed="false">
      <c r="A93" s="266"/>
      <c r="B93" s="202"/>
      <c r="C93" s="266"/>
      <c r="D93" s="266"/>
      <c r="AG93" s="266"/>
      <c r="AH93" s="266"/>
      <c r="AI93" s="266"/>
      <c r="AJ93" s="266"/>
    </row>
    <row r="94" customFormat="false" ht="12" hidden="false" customHeight="false" outlineLevel="0" collapsed="false">
      <c r="A94" s="266"/>
      <c r="B94" s="202"/>
      <c r="C94" s="266"/>
      <c r="D94" s="266"/>
      <c r="AG94" s="266"/>
      <c r="AH94" s="266"/>
      <c r="AI94" s="266"/>
      <c r="AJ94" s="266"/>
    </row>
    <row r="95" customFormat="false" ht="12" hidden="false" customHeight="false" outlineLevel="0" collapsed="false">
      <c r="A95" s="266"/>
      <c r="B95" s="202"/>
      <c r="C95" s="266"/>
      <c r="D95" s="266"/>
      <c r="AG95" s="266"/>
      <c r="AH95" s="266"/>
      <c r="AI95" s="266"/>
      <c r="AJ95" s="266"/>
    </row>
    <row r="96" customFormat="false" ht="12" hidden="false" customHeight="false" outlineLevel="0" collapsed="false">
      <c r="A96" s="266"/>
      <c r="B96" s="202"/>
      <c r="C96" s="266"/>
      <c r="D96" s="266"/>
    </row>
    <row r="97" customFormat="false" ht="12" hidden="false" customHeight="false" outlineLevel="0" collapsed="false">
      <c r="A97" s="266"/>
      <c r="B97" s="202"/>
      <c r="C97" s="266"/>
      <c r="D97" s="266"/>
    </row>
    <row r="98" customFormat="false" ht="12" hidden="false" customHeight="false" outlineLevel="0" collapsed="false">
      <c r="A98" s="266"/>
      <c r="B98" s="202"/>
      <c r="C98" s="266"/>
      <c r="D98" s="266"/>
    </row>
    <row r="99" customFormat="false" ht="12" hidden="false" customHeight="false" outlineLevel="0" collapsed="false">
      <c r="A99" s="266"/>
      <c r="B99" s="202"/>
      <c r="C99" s="266"/>
      <c r="D99" s="266"/>
    </row>
    <row r="100" customFormat="false" ht="12" hidden="false" customHeight="false" outlineLevel="0" collapsed="false">
      <c r="A100" s="266"/>
      <c r="B100" s="202"/>
      <c r="C100" s="266"/>
      <c r="D100" s="266"/>
    </row>
    <row r="101" customFormat="false" ht="12" hidden="false" customHeight="false" outlineLevel="0" collapsed="false">
      <c r="A101" s="266"/>
      <c r="B101" s="202"/>
      <c r="C101" s="266"/>
      <c r="D101" s="266"/>
    </row>
    <row r="102" customFormat="false" ht="12" hidden="false" customHeight="false" outlineLevel="0" collapsed="false">
      <c r="A102" s="266"/>
      <c r="B102" s="202"/>
      <c r="C102" s="266"/>
      <c r="D102" s="266"/>
    </row>
    <row r="103" customFormat="false" ht="12" hidden="false" customHeight="false" outlineLevel="0" collapsed="false">
      <c r="A103" s="266"/>
      <c r="B103" s="202"/>
      <c r="C103" s="266"/>
      <c r="D103" s="266"/>
    </row>
    <row r="104" customFormat="false" ht="12" hidden="false" customHeight="false" outlineLevel="0" collapsed="false">
      <c r="A104" s="266"/>
      <c r="B104" s="202"/>
      <c r="C104" s="266"/>
      <c r="D104" s="266"/>
      <c r="AK104" s="266"/>
      <c r="AL104" s="266"/>
      <c r="AM104" s="266"/>
      <c r="AN104" s="266"/>
      <c r="AO104" s="266"/>
    </row>
    <row r="105" customFormat="false" ht="12" hidden="false" customHeight="false" outlineLevel="0" collapsed="false">
      <c r="A105" s="266"/>
      <c r="B105" s="202"/>
      <c r="C105" s="266"/>
      <c r="D105" s="266"/>
      <c r="AK105" s="266"/>
      <c r="AL105" s="266"/>
      <c r="AM105" s="266"/>
      <c r="AN105" s="266"/>
      <c r="AO105" s="266"/>
    </row>
    <row r="106" customFormat="false" ht="12" hidden="false" customHeight="false" outlineLevel="0" collapsed="false">
      <c r="A106" s="266"/>
      <c r="B106" s="202"/>
      <c r="C106" s="266"/>
      <c r="D106" s="266"/>
      <c r="AK106" s="266"/>
      <c r="AL106" s="266"/>
      <c r="AM106" s="266"/>
      <c r="AN106" s="266"/>
      <c r="AO106" s="266"/>
    </row>
    <row r="107" customFormat="false" ht="12" hidden="false" customHeight="false" outlineLevel="0" collapsed="false">
      <c r="A107" s="266"/>
      <c r="B107" s="202"/>
      <c r="C107" s="266"/>
      <c r="D107" s="266"/>
      <c r="AK107" s="266"/>
      <c r="AL107" s="266"/>
      <c r="AM107" s="266"/>
      <c r="AN107" s="266"/>
      <c r="AO107" s="266"/>
    </row>
    <row r="108" customFormat="false" ht="12" hidden="false" customHeight="false" outlineLevel="0" collapsed="false">
      <c r="A108" s="266"/>
      <c r="B108" s="202"/>
      <c r="C108" s="266"/>
      <c r="D108" s="266"/>
      <c r="AK108" s="266"/>
      <c r="AL108" s="266"/>
      <c r="AM108" s="266"/>
      <c r="AN108" s="266"/>
      <c r="AO108" s="266"/>
    </row>
    <row r="109" customFormat="false" ht="12" hidden="false" customHeight="false" outlineLevel="0" collapsed="false">
      <c r="A109" s="266"/>
      <c r="B109" s="202"/>
      <c r="C109" s="266"/>
      <c r="D109" s="266"/>
    </row>
    <row r="110" customFormat="false" ht="12" hidden="false" customHeight="false" outlineLevel="0" collapsed="false">
      <c r="A110" s="266"/>
      <c r="B110" s="202"/>
      <c r="C110" s="266"/>
      <c r="D110" s="266"/>
    </row>
    <row r="111" customFormat="false" ht="12" hidden="false" customHeight="false" outlineLevel="0" collapsed="false">
      <c r="A111" s="266"/>
      <c r="B111" s="202"/>
      <c r="C111" s="266"/>
      <c r="D111" s="266"/>
    </row>
    <row r="112" customFormat="false" ht="12" hidden="false" customHeight="false" outlineLevel="0" collapsed="false">
      <c r="A112" s="266"/>
      <c r="B112" s="202"/>
      <c r="C112" s="266"/>
      <c r="D112" s="266"/>
    </row>
    <row r="113" customFormat="false" ht="12" hidden="false" customHeight="false" outlineLevel="0" collapsed="false">
      <c r="A113" s="266"/>
      <c r="B113" s="202"/>
      <c r="C113" s="266"/>
      <c r="D113" s="266"/>
    </row>
    <row r="114" customFormat="false" ht="12" hidden="false" customHeight="false" outlineLevel="0" collapsed="false">
      <c r="A114" s="266"/>
      <c r="B114" s="202"/>
      <c r="C114" s="266"/>
      <c r="D114" s="266"/>
    </row>
    <row r="115" customFormat="false" ht="12" hidden="false" customHeight="false" outlineLevel="0" collapsed="false">
      <c r="A115" s="266"/>
      <c r="B115" s="202"/>
      <c r="C115" s="266"/>
      <c r="D115" s="266"/>
    </row>
    <row r="116" customFormat="false" ht="12" hidden="false" customHeight="false" outlineLevel="0" collapsed="false">
      <c r="A116" s="266"/>
      <c r="B116" s="202"/>
      <c r="C116" s="266"/>
      <c r="D116" s="266"/>
    </row>
    <row r="117" customFormat="false" ht="12" hidden="false" customHeight="false" outlineLevel="0" collapsed="false">
      <c r="A117" s="266"/>
      <c r="B117" s="202"/>
      <c r="C117" s="266"/>
      <c r="D117" s="266"/>
    </row>
    <row r="118" customFormat="false" ht="12" hidden="false" customHeight="false" outlineLevel="0" collapsed="false">
      <c r="A118" s="266"/>
      <c r="B118" s="202"/>
      <c r="C118" s="266"/>
      <c r="D118" s="266"/>
    </row>
    <row r="119" customFormat="false" ht="12" hidden="false" customHeight="false" outlineLevel="0" collapsed="false">
      <c r="A119" s="266"/>
      <c r="B119" s="202"/>
      <c r="C119" s="266"/>
      <c r="D119" s="266"/>
    </row>
    <row r="120" customFormat="false" ht="12" hidden="false" customHeight="false" outlineLevel="0" collapsed="false">
      <c r="A120" s="266"/>
      <c r="B120" s="202"/>
      <c r="C120" s="266"/>
      <c r="D120" s="266"/>
    </row>
    <row r="121" customFormat="false" ht="12" hidden="false" customHeight="false" outlineLevel="0" collapsed="false">
      <c r="A121" s="266"/>
      <c r="B121" s="202"/>
      <c r="C121" s="266"/>
      <c r="D121" s="266"/>
    </row>
    <row r="122" customFormat="false" ht="12" hidden="false" customHeight="false" outlineLevel="0" collapsed="false">
      <c r="A122" s="266"/>
      <c r="B122" s="202"/>
      <c r="C122" s="266"/>
      <c r="D122" s="266"/>
    </row>
    <row r="123" customFormat="false" ht="12" hidden="false" customHeight="false" outlineLevel="0" collapsed="false">
      <c r="A123" s="266"/>
      <c r="B123" s="202"/>
      <c r="C123" s="266"/>
      <c r="D123" s="266"/>
    </row>
    <row r="124" customFormat="false" ht="12" hidden="false" customHeight="false" outlineLevel="0" collapsed="false">
      <c r="A124" s="266"/>
      <c r="B124" s="202"/>
      <c r="C124" s="266"/>
      <c r="D124" s="266"/>
    </row>
    <row r="125" customFormat="false" ht="12" hidden="false" customHeight="false" outlineLevel="0" collapsed="false">
      <c r="A125" s="266"/>
      <c r="B125" s="202"/>
      <c r="C125" s="266"/>
      <c r="D125" s="266"/>
    </row>
    <row r="126" customFormat="false" ht="12" hidden="false" customHeight="false" outlineLevel="0" collapsed="false">
      <c r="A126" s="266"/>
      <c r="B126" s="202"/>
      <c r="C126" s="266"/>
      <c r="D126" s="266"/>
    </row>
    <row r="127" customFormat="false" ht="12" hidden="false" customHeight="false" outlineLevel="0" collapsed="false">
      <c r="A127" s="266"/>
      <c r="B127" s="202"/>
      <c r="C127" s="266"/>
      <c r="D127" s="266"/>
    </row>
    <row r="128" customFormat="false" ht="12" hidden="false" customHeight="false" outlineLevel="0" collapsed="false">
      <c r="A128" s="266"/>
      <c r="B128" s="202"/>
      <c r="C128" s="266"/>
      <c r="D128" s="266"/>
    </row>
    <row r="129" customFormat="false" ht="12" hidden="false" customHeight="false" outlineLevel="0" collapsed="false">
      <c r="A129" s="266"/>
      <c r="B129" s="202"/>
      <c r="C129" s="266"/>
      <c r="D129" s="266"/>
    </row>
    <row r="130" customFormat="false" ht="12" hidden="false" customHeight="false" outlineLevel="0" collapsed="false">
      <c r="A130" s="266"/>
      <c r="B130" s="202"/>
      <c r="C130" s="266"/>
      <c r="D130" s="266"/>
    </row>
    <row r="131" customFormat="false" ht="12" hidden="false" customHeight="false" outlineLevel="0" collapsed="false">
      <c r="A131" s="266"/>
      <c r="B131" s="202"/>
      <c r="C131" s="266"/>
      <c r="D131" s="266"/>
    </row>
    <row r="132" customFormat="false" ht="12" hidden="false" customHeight="false" outlineLevel="0" collapsed="false">
      <c r="A132" s="266"/>
      <c r="B132" s="202"/>
      <c r="C132" s="266"/>
      <c r="D132" s="266"/>
    </row>
    <row r="133" customFormat="false" ht="12" hidden="false" customHeight="false" outlineLevel="0" collapsed="false">
      <c r="A133" s="266"/>
      <c r="B133" s="202"/>
      <c r="C133" s="266"/>
      <c r="D133" s="266"/>
    </row>
    <row r="134" customFormat="false" ht="12" hidden="false" customHeight="false" outlineLevel="0" collapsed="false">
      <c r="A134" s="266"/>
      <c r="B134" s="202"/>
      <c r="C134" s="266"/>
      <c r="D134" s="266"/>
    </row>
    <row r="135" customFormat="false" ht="12" hidden="false" customHeight="false" outlineLevel="0" collapsed="false">
      <c r="A135" s="266"/>
      <c r="B135" s="202"/>
      <c r="C135" s="266"/>
      <c r="D135" s="266"/>
    </row>
    <row r="136" customFormat="false" ht="12" hidden="false" customHeight="false" outlineLevel="0" collapsed="false">
      <c r="A136" s="266"/>
      <c r="B136" s="202"/>
      <c r="C136" s="266"/>
      <c r="D136" s="266"/>
    </row>
    <row r="137" customFormat="false" ht="12" hidden="false" customHeight="false" outlineLevel="0" collapsed="false">
      <c r="A137" s="266"/>
      <c r="B137" s="202"/>
      <c r="C137" s="266"/>
      <c r="D137" s="266"/>
    </row>
    <row r="138" customFormat="false" ht="12" hidden="false" customHeight="false" outlineLevel="0" collapsed="false">
      <c r="A138" s="266"/>
      <c r="B138" s="202"/>
      <c r="C138" s="266"/>
      <c r="D138" s="266"/>
    </row>
    <row r="139" customFormat="false" ht="12" hidden="false" customHeight="false" outlineLevel="0" collapsed="false">
      <c r="A139" s="266"/>
      <c r="B139" s="202"/>
      <c r="C139" s="266"/>
      <c r="D139" s="266"/>
    </row>
    <row r="140" customFormat="false" ht="12" hidden="false" customHeight="false" outlineLevel="0" collapsed="false">
      <c r="A140" s="266"/>
      <c r="B140" s="202"/>
      <c r="C140" s="266"/>
      <c r="D140" s="266"/>
    </row>
    <row r="141" customFormat="false" ht="12" hidden="false" customHeight="false" outlineLevel="0" collapsed="false">
      <c r="A141" s="266"/>
      <c r="B141" s="202"/>
      <c r="C141" s="266"/>
      <c r="D141" s="266"/>
    </row>
    <row r="142" customFormat="false" ht="12" hidden="false" customHeight="false" outlineLevel="0" collapsed="false">
      <c r="A142" s="266"/>
      <c r="B142" s="202"/>
      <c r="C142" s="266"/>
      <c r="D142" s="266"/>
    </row>
    <row r="143" customFormat="false" ht="12" hidden="false" customHeight="false" outlineLevel="0" collapsed="false">
      <c r="A143" s="266"/>
      <c r="B143" s="202"/>
      <c r="C143" s="266"/>
      <c r="D143" s="266"/>
    </row>
    <row r="144" customFormat="false" ht="12" hidden="false" customHeight="false" outlineLevel="0" collapsed="false">
      <c r="A144" s="266"/>
      <c r="B144" s="202"/>
      <c r="C144" s="266"/>
      <c r="D144" s="266"/>
    </row>
    <row r="145" customFormat="false" ht="12" hidden="false" customHeight="false" outlineLevel="0" collapsed="false">
      <c r="A145" s="266"/>
      <c r="B145" s="202"/>
      <c r="C145" s="266"/>
      <c r="D145" s="266"/>
    </row>
    <row r="146" customFormat="false" ht="12" hidden="false" customHeight="false" outlineLevel="0" collapsed="false">
      <c r="A146" s="266"/>
      <c r="B146" s="202"/>
      <c r="C146" s="266"/>
      <c r="D146" s="266"/>
    </row>
    <row r="147" customFormat="false" ht="12" hidden="false" customHeight="false" outlineLevel="0" collapsed="false">
      <c r="A147" s="266"/>
      <c r="B147" s="202"/>
      <c r="C147" s="266"/>
      <c r="D147" s="266"/>
    </row>
    <row r="148" customFormat="false" ht="12" hidden="false" customHeight="false" outlineLevel="0" collapsed="false">
      <c r="A148" s="266"/>
      <c r="B148" s="202"/>
      <c r="C148" s="266"/>
      <c r="D148" s="266"/>
    </row>
    <row r="149" customFormat="false" ht="12" hidden="false" customHeight="false" outlineLevel="0" collapsed="false">
      <c r="A149" s="266"/>
      <c r="B149" s="202"/>
      <c r="C149" s="266"/>
      <c r="D149" s="266"/>
    </row>
    <row r="150" customFormat="false" ht="12" hidden="false" customHeight="false" outlineLevel="0" collapsed="false">
      <c r="A150" s="266"/>
      <c r="B150" s="202"/>
      <c r="C150" s="266"/>
      <c r="D150" s="266"/>
    </row>
    <row r="151" customFormat="false" ht="12" hidden="false" customHeight="false" outlineLevel="0" collapsed="false">
      <c r="A151" s="266"/>
      <c r="B151" s="202"/>
      <c r="C151" s="266"/>
      <c r="D151" s="266"/>
    </row>
    <row r="152" customFormat="false" ht="12" hidden="false" customHeight="false" outlineLevel="0" collapsed="false">
      <c r="A152" s="266"/>
      <c r="B152" s="202"/>
      <c r="C152" s="266"/>
      <c r="D152" s="266"/>
    </row>
    <row r="153" customFormat="false" ht="12" hidden="false" customHeight="false" outlineLevel="0" collapsed="false">
      <c r="A153" s="266"/>
      <c r="B153" s="202"/>
      <c r="C153" s="266"/>
      <c r="D153" s="266"/>
    </row>
    <row r="154" customFormat="false" ht="12" hidden="false" customHeight="false" outlineLevel="0" collapsed="false">
      <c r="A154" s="266"/>
      <c r="B154" s="202"/>
      <c r="C154" s="266"/>
      <c r="D154" s="266"/>
    </row>
    <row r="155" customFormat="false" ht="12" hidden="false" customHeight="false" outlineLevel="0" collapsed="false">
      <c r="A155" s="266"/>
      <c r="B155" s="202"/>
      <c r="C155" s="266"/>
      <c r="D155" s="266"/>
    </row>
    <row r="156" customFormat="false" ht="12" hidden="false" customHeight="false" outlineLevel="0" collapsed="false">
      <c r="A156" s="266"/>
      <c r="B156" s="202"/>
      <c r="C156" s="266"/>
      <c r="D156" s="266"/>
    </row>
    <row r="157" customFormat="false" ht="12" hidden="false" customHeight="false" outlineLevel="0" collapsed="false">
      <c r="A157" s="266"/>
      <c r="B157" s="202"/>
      <c r="C157" s="266"/>
      <c r="D157" s="266"/>
    </row>
    <row r="158" customFormat="false" ht="12" hidden="false" customHeight="false" outlineLevel="0" collapsed="false">
      <c r="A158" s="266"/>
      <c r="B158" s="202"/>
      <c r="C158" s="266"/>
      <c r="D158" s="266"/>
    </row>
    <row r="159" customFormat="false" ht="12" hidden="false" customHeight="false" outlineLevel="0" collapsed="false">
      <c r="A159" s="266"/>
      <c r="B159" s="202"/>
      <c r="C159" s="266"/>
      <c r="D159" s="266"/>
    </row>
    <row r="160" customFormat="false" ht="12" hidden="false" customHeight="false" outlineLevel="0" collapsed="false">
      <c r="A160" s="266"/>
      <c r="B160" s="202"/>
      <c r="C160" s="266"/>
      <c r="D160" s="266"/>
    </row>
    <row r="161" customFormat="false" ht="12" hidden="false" customHeight="false" outlineLevel="0" collapsed="false">
      <c r="A161" s="266"/>
      <c r="B161" s="202"/>
      <c r="C161" s="266"/>
      <c r="D161" s="266"/>
    </row>
    <row r="162" customFormat="false" ht="12" hidden="false" customHeight="false" outlineLevel="0" collapsed="false">
      <c r="A162" s="266"/>
      <c r="B162" s="202"/>
      <c r="C162" s="266"/>
      <c r="D162" s="266"/>
    </row>
    <row r="163" customFormat="false" ht="12" hidden="false" customHeight="false" outlineLevel="0" collapsed="false">
      <c r="A163" s="266"/>
      <c r="B163" s="202"/>
      <c r="C163" s="266"/>
      <c r="D163" s="266"/>
    </row>
    <row r="164" customFormat="false" ht="12" hidden="false" customHeight="false" outlineLevel="0" collapsed="false">
      <c r="A164" s="266"/>
      <c r="B164" s="202"/>
      <c r="C164" s="266"/>
      <c r="D164" s="266"/>
    </row>
    <row r="165" customFormat="false" ht="12" hidden="false" customHeight="false" outlineLevel="0" collapsed="false">
      <c r="A165" s="266"/>
      <c r="B165" s="202"/>
      <c r="C165" s="266"/>
      <c r="D165" s="266"/>
    </row>
    <row r="166" customFormat="false" ht="12" hidden="false" customHeight="false" outlineLevel="0" collapsed="false">
      <c r="A166" s="266"/>
      <c r="B166" s="202"/>
      <c r="C166" s="266"/>
      <c r="D166" s="266"/>
    </row>
    <row r="167" customFormat="false" ht="12" hidden="false" customHeight="false" outlineLevel="0" collapsed="false">
      <c r="A167" s="266"/>
      <c r="B167" s="202"/>
      <c r="C167" s="266"/>
      <c r="D167" s="266"/>
    </row>
    <row r="168" customFormat="false" ht="12" hidden="false" customHeight="false" outlineLevel="0" collapsed="false">
      <c r="A168" s="266"/>
      <c r="B168" s="202"/>
      <c r="C168" s="266"/>
      <c r="D168" s="266"/>
    </row>
    <row r="169" customFormat="false" ht="12" hidden="false" customHeight="false" outlineLevel="0" collapsed="false">
      <c r="A169" s="266"/>
      <c r="B169" s="202"/>
      <c r="C169" s="266"/>
      <c r="D169" s="266"/>
    </row>
    <row r="170" customFormat="false" ht="12" hidden="false" customHeight="false" outlineLevel="0" collapsed="false">
      <c r="A170" s="266"/>
      <c r="B170" s="202"/>
      <c r="C170" s="266"/>
      <c r="D170" s="266"/>
    </row>
    <row r="171" customFormat="false" ht="12" hidden="false" customHeight="false" outlineLevel="0" collapsed="false">
      <c r="A171" s="266"/>
      <c r="B171" s="202"/>
      <c r="C171" s="266"/>
      <c r="D171" s="266"/>
    </row>
    <row r="172" customFormat="false" ht="12" hidden="false" customHeight="false" outlineLevel="0" collapsed="false">
      <c r="A172" s="266"/>
      <c r="B172" s="202"/>
      <c r="C172" s="266"/>
      <c r="D172" s="266"/>
    </row>
    <row r="173" customFormat="false" ht="12" hidden="false" customHeight="false" outlineLevel="0" collapsed="false">
      <c r="A173" s="266"/>
      <c r="B173" s="202"/>
      <c r="C173" s="266"/>
      <c r="D173" s="266"/>
    </row>
    <row r="174" customFormat="false" ht="12" hidden="false" customHeight="false" outlineLevel="0" collapsed="false">
      <c r="A174" s="266"/>
      <c r="B174" s="202"/>
      <c r="C174" s="266"/>
      <c r="D174" s="266"/>
    </row>
    <row r="175" customFormat="false" ht="12" hidden="false" customHeight="false" outlineLevel="0" collapsed="false">
      <c r="A175" s="266"/>
      <c r="B175" s="202"/>
      <c r="C175" s="266"/>
      <c r="D175" s="266"/>
    </row>
    <row r="176" customFormat="false" ht="12" hidden="false" customHeight="false" outlineLevel="0" collapsed="false">
      <c r="A176" s="266"/>
      <c r="B176" s="202"/>
      <c r="C176" s="266"/>
      <c r="D176" s="266"/>
    </row>
    <row r="177" customFormat="false" ht="12" hidden="false" customHeight="false" outlineLevel="0" collapsed="false">
      <c r="A177" s="266"/>
      <c r="B177" s="202"/>
      <c r="C177" s="266"/>
      <c r="D177" s="266"/>
    </row>
    <row r="178" customFormat="false" ht="12" hidden="false" customHeight="false" outlineLevel="0" collapsed="false">
      <c r="A178" s="266"/>
      <c r="B178" s="202"/>
      <c r="C178" s="266"/>
      <c r="D178" s="266"/>
    </row>
    <row r="179" customFormat="false" ht="12" hidden="false" customHeight="false" outlineLevel="0" collapsed="false">
      <c r="A179" s="266"/>
      <c r="B179" s="202"/>
      <c r="C179" s="266"/>
      <c r="D179" s="266"/>
    </row>
    <row r="180" customFormat="false" ht="12" hidden="false" customHeight="false" outlineLevel="0" collapsed="false">
      <c r="A180" s="266"/>
      <c r="B180" s="202"/>
      <c r="C180" s="266"/>
      <c r="D180" s="266"/>
    </row>
    <row r="181" customFormat="false" ht="12" hidden="false" customHeight="false" outlineLevel="0" collapsed="false">
      <c r="A181" s="266"/>
      <c r="B181" s="202"/>
      <c r="C181" s="266"/>
      <c r="D181" s="266"/>
    </row>
    <row r="182" customFormat="false" ht="12" hidden="false" customHeight="false" outlineLevel="0" collapsed="false">
      <c r="A182" s="266"/>
      <c r="B182" s="202"/>
      <c r="C182" s="266"/>
      <c r="D182" s="266"/>
    </row>
    <row r="183" customFormat="false" ht="12" hidden="false" customHeight="false" outlineLevel="0" collapsed="false">
      <c r="A183" s="266"/>
      <c r="B183" s="202"/>
      <c r="C183" s="266"/>
      <c r="D183" s="266"/>
    </row>
    <row r="184" customFormat="false" ht="12" hidden="false" customHeight="false" outlineLevel="0" collapsed="false">
      <c r="A184" s="266"/>
      <c r="B184" s="202"/>
      <c r="C184" s="266"/>
      <c r="D184" s="266"/>
    </row>
    <row r="185" customFormat="false" ht="12" hidden="false" customHeight="false" outlineLevel="0" collapsed="false">
      <c r="A185" s="266"/>
      <c r="B185" s="202"/>
      <c r="C185" s="266"/>
      <c r="D185" s="266"/>
    </row>
    <row r="186" customFormat="false" ht="12" hidden="false" customHeight="false" outlineLevel="0" collapsed="false">
      <c r="A186" s="266"/>
      <c r="B186" s="202"/>
      <c r="C186" s="266"/>
      <c r="D186" s="266"/>
    </row>
    <row r="187" customFormat="false" ht="12" hidden="false" customHeight="false" outlineLevel="0" collapsed="false">
      <c r="A187" s="266"/>
      <c r="B187" s="202"/>
      <c r="C187" s="266"/>
      <c r="D187" s="266"/>
    </row>
    <row r="188" customFormat="false" ht="12" hidden="false" customHeight="false" outlineLevel="0" collapsed="false">
      <c r="A188" s="266"/>
      <c r="B188" s="202"/>
      <c r="C188" s="266"/>
      <c r="D188" s="266"/>
    </row>
    <row r="189" customFormat="false" ht="12" hidden="false" customHeight="false" outlineLevel="0" collapsed="false">
      <c r="A189" s="266"/>
      <c r="B189" s="202"/>
      <c r="C189" s="266"/>
      <c r="D189" s="266"/>
    </row>
    <row r="190" customFormat="false" ht="12" hidden="false" customHeight="false" outlineLevel="0" collapsed="false">
      <c r="A190" s="266"/>
      <c r="B190" s="202"/>
      <c r="C190" s="266"/>
      <c r="D190" s="266"/>
    </row>
    <row r="191" customFormat="false" ht="12" hidden="false" customHeight="false" outlineLevel="0" collapsed="false">
      <c r="A191" s="266"/>
      <c r="B191" s="202"/>
      <c r="C191" s="266"/>
      <c r="D191" s="266"/>
    </row>
    <row r="192" customFormat="false" ht="12" hidden="false" customHeight="false" outlineLevel="0" collapsed="false">
      <c r="A192" s="266"/>
      <c r="B192" s="202"/>
      <c r="C192" s="266"/>
      <c r="D192" s="266"/>
    </row>
    <row r="193" customFormat="false" ht="12" hidden="false" customHeight="false" outlineLevel="0" collapsed="false">
      <c r="A193" s="266"/>
      <c r="B193" s="202"/>
      <c r="C193" s="266"/>
      <c r="D193" s="266"/>
    </row>
    <row r="194" customFormat="false" ht="12" hidden="false" customHeight="false" outlineLevel="0" collapsed="false">
      <c r="A194" s="266"/>
      <c r="B194" s="202"/>
      <c r="C194" s="266"/>
      <c r="D194" s="266"/>
    </row>
    <row r="195" customFormat="false" ht="12" hidden="false" customHeight="false" outlineLevel="0" collapsed="false">
      <c r="A195" s="266"/>
      <c r="B195" s="202"/>
      <c r="C195" s="266"/>
      <c r="D195" s="266"/>
    </row>
    <row r="196" customFormat="false" ht="12" hidden="false" customHeight="false" outlineLevel="0" collapsed="false">
      <c r="A196" s="266"/>
      <c r="B196" s="202"/>
      <c r="C196" s="266"/>
      <c r="D196" s="266"/>
    </row>
    <row r="197" customFormat="false" ht="12" hidden="false" customHeight="false" outlineLevel="0" collapsed="false">
      <c r="A197" s="266"/>
      <c r="B197" s="202"/>
      <c r="C197" s="266"/>
      <c r="D197" s="266"/>
    </row>
    <row r="198" customFormat="false" ht="12" hidden="false" customHeight="false" outlineLevel="0" collapsed="false">
      <c r="A198" s="266"/>
      <c r="B198" s="202"/>
      <c r="C198" s="266"/>
      <c r="D198" s="266"/>
    </row>
    <row r="199" customFormat="false" ht="12" hidden="false" customHeight="false" outlineLevel="0" collapsed="false">
      <c r="A199" s="266"/>
      <c r="B199" s="202"/>
      <c r="C199" s="266"/>
      <c r="D199" s="266"/>
    </row>
    <row r="200" customFormat="false" ht="12" hidden="false" customHeight="false" outlineLevel="0" collapsed="false">
      <c r="A200" s="266"/>
      <c r="B200" s="202"/>
      <c r="C200" s="266"/>
      <c r="D200" s="266"/>
    </row>
    <row r="201" customFormat="false" ht="12" hidden="false" customHeight="false" outlineLevel="0" collapsed="false">
      <c r="A201" s="266"/>
      <c r="B201" s="202"/>
      <c r="C201" s="266"/>
      <c r="D201" s="266"/>
    </row>
    <row r="202" customFormat="false" ht="12" hidden="false" customHeight="false" outlineLevel="0" collapsed="false">
      <c r="A202" s="266"/>
      <c r="B202" s="202"/>
      <c r="C202" s="266"/>
      <c r="D202" s="266"/>
    </row>
    <row r="203" customFormat="false" ht="12" hidden="false" customHeight="false" outlineLevel="0" collapsed="false">
      <c r="A203" s="266"/>
      <c r="B203" s="202"/>
      <c r="C203" s="266"/>
      <c r="D203" s="266"/>
    </row>
    <row r="204" customFormat="false" ht="12" hidden="false" customHeight="false" outlineLevel="0" collapsed="false">
      <c r="A204" s="266"/>
      <c r="B204" s="202"/>
      <c r="C204" s="266"/>
      <c r="D204" s="266"/>
    </row>
    <row r="205" customFormat="false" ht="12" hidden="false" customHeight="false" outlineLevel="0" collapsed="false">
      <c r="A205" s="266"/>
      <c r="B205" s="202"/>
      <c r="C205" s="266"/>
      <c r="D205" s="266"/>
    </row>
    <row r="206" customFormat="false" ht="12" hidden="false" customHeight="false" outlineLevel="0" collapsed="false">
      <c r="A206" s="266"/>
      <c r="B206" s="202"/>
      <c r="C206" s="266"/>
      <c r="D206" s="266"/>
    </row>
    <row r="207" customFormat="false" ht="12" hidden="false" customHeight="false" outlineLevel="0" collapsed="false">
      <c r="A207" s="266"/>
      <c r="B207" s="202"/>
      <c r="C207" s="266"/>
      <c r="D207" s="266"/>
    </row>
    <row r="208" customFormat="false" ht="12" hidden="false" customHeight="false" outlineLevel="0" collapsed="false">
      <c r="A208" s="266"/>
      <c r="B208" s="202"/>
      <c r="C208" s="266"/>
      <c r="D208" s="266"/>
    </row>
    <row r="209" customFormat="false" ht="12" hidden="false" customHeight="false" outlineLevel="0" collapsed="false">
      <c r="A209" s="266"/>
      <c r="B209" s="202"/>
      <c r="C209" s="266"/>
      <c r="D209" s="266"/>
    </row>
    <row r="210" customFormat="false" ht="12" hidden="false" customHeight="false" outlineLevel="0" collapsed="false">
      <c r="A210" s="266"/>
      <c r="B210" s="202"/>
      <c r="C210" s="266"/>
      <c r="D210" s="266"/>
    </row>
    <row r="211" customFormat="false" ht="12" hidden="false" customHeight="false" outlineLevel="0" collapsed="false">
      <c r="A211" s="266"/>
      <c r="B211" s="202"/>
      <c r="C211" s="266"/>
      <c r="D211" s="266"/>
    </row>
    <row r="212" customFormat="false" ht="12" hidden="false" customHeight="false" outlineLevel="0" collapsed="false">
      <c r="A212" s="266"/>
      <c r="B212" s="202"/>
      <c r="C212" s="266"/>
      <c r="D212" s="266"/>
    </row>
    <row r="213" customFormat="false" ht="12" hidden="false" customHeight="false" outlineLevel="0" collapsed="false">
      <c r="A213" s="266"/>
      <c r="B213" s="202"/>
      <c r="C213" s="266"/>
      <c r="D213" s="266"/>
    </row>
    <row r="214" customFormat="false" ht="12" hidden="false" customHeight="false" outlineLevel="0" collapsed="false">
      <c r="A214" s="266"/>
      <c r="B214" s="202"/>
      <c r="C214" s="266"/>
      <c r="D214" s="266"/>
    </row>
    <row r="215" customFormat="false" ht="12" hidden="false" customHeight="false" outlineLevel="0" collapsed="false">
      <c r="A215" s="266"/>
      <c r="B215" s="202"/>
      <c r="C215" s="266"/>
      <c r="D215" s="266"/>
    </row>
    <row r="216" customFormat="false" ht="12" hidden="false" customHeight="false" outlineLevel="0" collapsed="false">
      <c r="A216" s="266"/>
      <c r="B216" s="202"/>
      <c r="C216" s="266"/>
      <c r="D216" s="266"/>
    </row>
    <row r="217" customFormat="false" ht="12" hidden="false" customHeight="false" outlineLevel="0" collapsed="false">
      <c r="A217" s="266"/>
      <c r="B217" s="202"/>
      <c r="C217" s="266"/>
      <c r="D217" s="266"/>
    </row>
    <row r="218" customFormat="false" ht="12" hidden="false" customHeight="false" outlineLevel="0" collapsed="false">
      <c r="A218" s="266"/>
      <c r="B218" s="202"/>
      <c r="C218" s="266"/>
      <c r="D218" s="266"/>
    </row>
    <row r="219" customFormat="false" ht="12" hidden="false" customHeight="false" outlineLevel="0" collapsed="false">
      <c r="A219" s="266"/>
      <c r="B219" s="202"/>
      <c r="C219" s="266"/>
      <c r="D219" s="266"/>
    </row>
    <row r="220" customFormat="false" ht="12" hidden="false" customHeight="false" outlineLevel="0" collapsed="false">
      <c r="A220" s="266"/>
      <c r="B220" s="202"/>
      <c r="C220" s="266"/>
      <c r="D220" s="266"/>
    </row>
    <row r="221" customFormat="false" ht="12" hidden="false" customHeight="false" outlineLevel="0" collapsed="false">
      <c r="A221" s="266"/>
      <c r="B221" s="202"/>
      <c r="C221" s="266"/>
      <c r="D221" s="266"/>
    </row>
    <row r="222" customFormat="false" ht="12" hidden="false" customHeight="false" outlineLevel="0" collapsed="false">
      <c r="A222" s="266"/>
      <c r="B222" s="202"/>
      <c r="C222" s="266"/>
      <c r="D222" s="266"/>
    </row>
    <row r="223" customFormat="false" ht="12" hidden="false" customHeight="false" outlineLevel="0" collapsed="false">
      <c r="A223" s="266"/>
      <c r="B223" s="202"/>
      <c r="C223" s="266"/>
      <c r="D223" s="266"/>
    </row>
    <row r="224" customFormat="false" ht="12" hidden="false" customHeight="false" outlineLevel="0" collapsed="false">
      <c r="A224" s="266"/>
      <c r="B224" s="202"/>
      <c r="C224" s="266"/>
      <c r="D224" s="266"/>
    </row>
    <row r="225" customFormat="false" ht="12" hidden="false" customHeight="false" outlineLevel="0" collapsed="false">
      <c r="A225" s="266"/>
      <c r="B225" s="202"/>
      <c r="C225" s="266"/>
      <c r="D225" s="266"/>
    </row>
    <row r="226" customFormat="false" ht="12" hidden="false" customHeight="false" outlineLevel="0" collapsed="false">
      <c r="A226" s="266"/>
      <c r="B226" s="202"/>
      <c r="C226" s="266"/>
      <c r="D226" s="266"/>
    </row>
    <row r="227" customFormat="false" ht="12" hidden="false" customHeight="false" outlineLevel="0" collapsed="false">
      <c r="A227" s="266"/>
      <c r="B227" s="202"/>
      <c r="C227" s="266"/>
      <c r="D227" s="266"/>
    </row>
    <row r="228" customFormat="false" ht="12" hidden="false" customHeight="false" outlineLevel="0" collapsed="false">
      <c r="A228" s="266"/>
      <c r="B228" s="202"/>
      <c r="C228" s="266"/>
      <c r="D228" s="266"/>
    </row>
    <row r="229" customFormat="false" ht="12" hidden="false" customHeight="false" outlineLevel="0" collapsed="false">
      <c r="A229" s="266"/>
      <c r="B229" s="202"/>
      <c r="C229" s="266"/>
      <c r="D229" s="266"/>
    </row>
    <row r="230" customFormat="false" ht="12" hidden="false" customHeight="false" outlineLevel="0" collapsed="false">
      <c r="A230" s="266"/>
      <c r="B230" s="202"/>
      <c r="C230" s="266"/>
      <c r="D230" s="266"/>
    </row>
    <row r="231" customFormat="false" ht="12" hidden="false" customHeight="false" outlineLevel="0" collapsed="false">
      <c r="A231" s="266"/>
      <c r="B231" s="202"/>
      <c r="C231" s="266"/>
      <c r="D231" s="266"/>
    </row>
    <row r="232" customFormat="false" ht="12" hidden="false" customHeight="false" outlineLevel="0" collapsed="false">
      <c r="A232" s="266"/>
      <c r="B232" s="202"/>
      <c r="C232" s="266"/>
      <c r="D232" s="266"/>
    </row>
    <row r="233" customFormat="false" ht="12" hidden="false" customHeight="false" outlineLevel="0" collapsed="false">
      <c r="A233" s="266"/>
      <c r="B233" s="202"/>
      <c r="C233" s="266"/>
      <c r="D233" s="266"/>
    </row>
    <row r="234" customFormat="false" ht="12" hidden="false" customHeight="false" outlineLevel="0" collapsed="false">
      <c r="A234" s="266"/>
      <c r="B234" s="202"/>
      <c r="C234" s="266"/>
      <c r="D234" s="266"/>
    </row>
    <row r="235" customFormat="false" ht="12" hidden="false" customHeight="false" outlineLevel="0" collapsed="false">
      <c r="A235" s="266"/>
      <c r="B235" s="202"/>
      <c r="C235" s="266"/>
      <c r="D235" s="266"/>
    </row>
    <row r="236" customFormat="false" ht="12" hidden="false" customHeight="false" outlineLevel="0" collapsed="false">
      <c r="A236" s="266"/>
      <c r="B236" s="202"/>
      <c r="C236" s="266"/>
      <c r="D236" s="266"/>
    </row>
    <row r="237" customFormat="false" ht="12" hidden="false" customHeight="false" outlineLevel="0" collapsed="false">
      <c r="A237" s="266"/>
      <c r="B237" s="202"/>
      <c r="C237" s="266"/>
      <c r="D237" s="266"/>
    </row>
    <row r="238" customFormat="false" ht="12" hidden="false" customHeight="false" outlineLevel="0" collapsed="false">
      <c r="A238" s="266"/>
      <c r="B238" s="202"/>
      <c r="C238" s="266"/>
      <c r="D238" s="266"/>
    </row>
    <row r="239" customFormat="false" ht="12" hidden="false" customHeight="false" outlineLevel="0" collapsed="false">
      <c r="A239" s="266"/>
      <c r="B239" s="202"/>
      <c r="C239" s="266"/>
      <c r="D239" s="266"/>
    </row>
    <row r="240" customFormat="false" ht="12" hidden="false" customHeight="false" outlineLevel="0" collapsed="false">
      <c r="A240" s="266"/>
      <c r="B240" s="202"/>
      <c r="C240" s="266"/>
      <c r="D240" s="266"/>
    </row>
    <row r="241" customFormat="false" ht="12" hidden="false" customHeight="false" outlineLevel="0" collapsed="false">
      <c r="A241" s="266"/>
      <c r="B241" s="202"/>
      <c r="C241" s="266"/>
      <c r="D241" s="266"/>
    </row>
    <row r="242" customFormat="false" ht="12" hidden="false" customHeight="false" outlineLevel="0" collapsed="false">
      <c r="A242" s="266"/>
      <c r="B242" s="202"/>
      <c r="C242" s="266"/>
      <c r="D242" s="266"/>
    </row>
    <row r="243" customFormat="false" ht="12" hidden="false" customHeight="false" outlineLevel="0" collapsed="false">
      <c r="A243" s="266"/>
      <c r="B243" s="202"/>
      <c r="C243" s="266"/>
      <c r="D243" s="266"/>
    </row>
    <row r="244" customFormat="false" ht="12" hidden="false" customHeight="false" outlineLevel="0" collapsed="false">
      <c r="A244" s="266"/>
      <c r="B244" s="202"/>
      <c r="C244" s="266"/>
      <c r="D244" s="266"/>
    </row>
    <row r="245" customFormat="false" ht="12" hidden="false" customHeight="false" outlineLevel="0" collapsed="false">
      <c r="A245" s="266"/>
      <c r="B245" s="202"/>
      <c r="C245" s="266"/>
      <c r="D245" s="266"/>
    </row>
    <row r="246" customFormat="false" ht="12" hidden="false" customHeight="false" outlineLevel="0" collapsed="false">
      <c r="A246" s="266"/>
      <c r="B246" s="202"/>
      <c r="C246" s="266"/>
      <c r="D246" s="266"/>
    </row>
    <row r="247" customFormat="false" ht="12" hidden="false" customHeight="false" outlineLevel="0" collapsed="false">
      <c r="A247" s="266"/>
      <c r="B247" s="202"/>
      <c r="C247" s="266"/>
      <c r="D247" s="266"/>
    </row>
    <row r="248" customFormat="false" ht="12" hidden="false" customHeight="false" outlineLevel="0" collapsed="false">
      <c r="A248" s="266"/>
      <c r="B248" s="202"/>
      <c r="C248" s="266"/>
      <c r="D248" s="266"/>
    </row>
    <row r="249" customFormat="false" ht="12" hidden="false" customHeight="false" outlineLevel="0" collapsed="false">
      <c r="A249" s="266"/>
      <c r="B249" s="202"/>
      <c r="C249" s="266"/>
      <c r="D249" s="266"/>
    </row>
    <row r="250" customFormat="false" ht="12" hidden="false" customHeight="false" outlineLevel="0" collapsed="false">
      <c r="A250" s="266"/>
      <c r="B250" s="202"/>
      <c r="C250" s="266"/>
      <c r="D250" s="266"/>
    </row>
    <row r="251" customFormat="false" ht="12" hidden="false" customHeight="false" outlineLevel="0" collapsed="false">
      <c r="A251" s="266"/>
      <c r="B251" s="202"/>
      <c r="C251" s="266"/>
      <c r="D251" s="266"/>
    </row>
    <row r="252" customFormat="false" ht="12" hidden="false" customHeight="false" outlineLevel="0" collapsed="false">
      <c r="A252" s="266"/>
      <c r="B252" s="202"/>
      <c r="C252" s="266"/>
      <c r="D252" s="266"/>
    </row>
    <row r="253" customFormat="false" ht="12" hidden="false" customHeight="false" outlineLevel="0" collapsed="false">
      <c r="A253" s="266"/>
      <c r="B253" s="202"/>
      <c r="C253" s="266"/>
      <c r="D253" s="266"/>
    </row>
    <row r="254" customFormat="false" ht="12" hidden="false" customHeight="false" outlineLevel="0" collapsed="false">
      <c r="A254" s="266"/>
      <c r="B254" s="202"/>
      <c r="C254" s="266"/>
      <c r="D254" s="266"/>
    </row>
    <row r="255" customFormat="false" ht="12" hidden="false" customHeight="false" outlineLevel="0" collapsed="false">
      <c r="A255" s="266"/>
      <c r="B255" s="202"/>
      <c r="C255" s="266"/>
      <c r="D255" s="266"/>
    </row>
    <row r="256" customFormat="false" ht="12" hidden="false" customHeight="false" outlineLevel="0" collapsed="false">
      <c r="A256" s="266"/>
      <c r="B256" s="202"/>
      <c r="C256" s="266"/>
      <c r="D256" s="266"/>
    </row>
    <row r="257" customFormat="false" ht="12" hidden="false" customHeight="false" outlineLevel="0" collapsed="false">
      <c r="A257" s="266"/>
      <c r="B257" s="202"/>
      <c r="C257" s="266"/>
      <c r="D257" s="266"/>
    </row>
    <row r="258" customFormat="false" ht="12" hidden="false" customHeight="false" outlineLevel="0" collapsed="false">
      <c r="A258" s="266"/>
      <c r="B258" s="202"/>
      <c r="C258" s="266"/>
      <c r="D258" s="266"/>
    </row>
    <row r="259" customFormat="false" ht="12" hidden="false" customHeight="false" outlineLevel="0" collapsed="false">
      <c r="A259" s="266"/>
      <c r="B259" s="202"/>
      <c r="C259" s="266"/>
      <c r="D259" s="266"/>
    </row>
    <row r="260" customFormat="false" ht="12" hidden="false" customHeight="false" outlineLevel="0" collapsed="false">
      <c r="A260" s="266"/>
      <c r="B260" s="202"/>
      <c r="C260" s="266"/>
      <c r="D260" s="266"/>
    </row>
    <row r="261" customFormat="false" ht="12" hidden="false" customHeight="false" outlineLevel="0" collapsed="false">
      <c r="A261" s="266"/>
      <c r="B261" s="202"/>
      <c r="C261" s="266"/>
      <c r="D261" s="266"/>
    </row>
    <row r="262" customFormat="false" ht="12" hidden="false" customHeight="false" outlineLevel="0" collapsed="false">
      <c r="A262" s="266"/>
      <c r="B262" s="202"/>
      <c r="C262" s="266"/>
      <c r="D262" s="266"/>
    </row>
    <row r="263" customFormat="false" ht="12" hidden="false" customHeight="false" outlineLevel="0" collapsed="false">
      <c r="A263" s="266"/>
      <c r="B263" s="202"/>
      <c r="C263" s="266"/>
      <c r="D263" s="266"/>
    </row>
    <row r="264" customFormat="false" ht="12" hidden="false" customHeight="false" outlineLevel="0" collapsed="false">
      <c r="A264" s="266"/>
      <c r="B264" s="202"/>
      <c r="C264" s="266"/>
      <c r="D264" s="266"/>
    </row>
    <row r="265" customFormat="false" ht="12" hidden="false" customHeight="false" outlineLevel="0" collapsed="false">
      <c r="A265" s="266"/>
      <c r="B265" s="202"/>
      <c r="C265" s="266"/>
      <c r="D265" s="266"/>
    </row>
    <row r="266" customFormat="false" ht="12" hidden="false" customHeight="false" outlineLevel="0" collapsed="false">
      <c r="A266" s="266"/>
      <c r="B266" s="202"/>
      <c r="C266" s="266"/>
      <c r="D266" s="266"/>
    </row>
    <row r="267" customFormat="false" ht="12" hidden="false" customHeight="false" outlineLevel="0" collapsed="false">
      <c r="A267" s="266"/>
      <c r="B267" s="202"/>
      <c r="C267" s="266"/>
      <c r="D267" s="266"/>
    </row>
    <row r="268" customFormat="false" ht="12" hidden="false" customHeight="false" outlineLevel="0" collapsed="false">
      <c r="A268" s="266"/>
      <c r="B268" s="202"/>
      <c r="C268" s="266"/>
      <c r="D268" s="266"/>
    </row>
    <row r="269" customFormat="false" ht="12" hidden="false" customHeight="false" outlineLevel="0" collapsed="false">
      <c r="A269" s="266"/>
      <c r="B269" s="202"/>
      <c r="C269" s="266"/>
      <c r="D269" s="266"/>
    </row>
    <row r="270" customFormat="false" ht="12" hidden="false" customHeight="false" outlineLevel="0" collapsed="false">
      <c r="A270" s="266"/>
      <c r="B270" s="202"/>
      <c r="C270" s="266"/>
      <c r="D270" s="266"/>
    </row>
    <row r="271" customFormat="false" ht="12" hidden="false" customHeight="false" outlineLevel="0" collapsed="false">
      <c r="A271" s="266"/>
      <c r="B271" s="202"/>
      <c r="C271" s="266"/>
      <c r="D271" s="266"/>
    </row>
    <row r="272" customFormat="false" ht="12" hidden="false" customHeight="false" outlineLevel="0" collapsed="false">
      <c r="A272" s="266"/>
      <c r="B272" s="202"/>
      <c r="C272" s="266"/>
      <c r="D272" s="266"/>
    </row>
    <row r="273" customFormat="false" ht="12" hidden="false" customHeight="false" outlineLevel="0" collapsed="false">
      <c r="A273" s="266"/>
      <c r="B273" s="202"/>
      <c r="C273" s="266"/>
      <c r="D273" s="266"/>
    </row>
    <row r="274" customFormat="false" ht="12" hidden="false" customHeight="false" outlineLevel="0" collapsed="false">
      <c r="A274" s="266"/>
      <c r="B274" s="202"/>
      <c r="C274" s="266"/>
      <c r="D274" s="266"/>
    </row>
    <row r="275" customFormat="false" ht="12" hidden="false" customHeight="false" outlineLevel="0" collapsed="false">
      <c r="A275" s="266"/>
      <c r="B275" s="202"/>
      <c r="C275" s="266"/>
      <c r="D275" s="266"/>
    </row>
    <row r="276" customFormat="false" ht="12" hidden="false" customHeight="false" outlineLevel="0" collapsed="false">
      <c r="A276" s="266"/>
      <c r="B276" s="202"/>
      <c r="C276" s="266"/>
      <c r="D276" s="266"/>
    </row>
    <row r="277" customFormat="false" ht="12" hidden="false" customHeight="false" outlineLevel="0" collapsed="false">
      <c r="A277" s="266"/>
      <c r="B277" s="202"/>
      <c r="C277" s="266"/>
      <c r="D277" s="266"/>
    </row>
    <row r="278" customFormat="false" ht="12" hidden="false" customHeight="false" outlineLevel="0" collapsed="false">
      <c r="A278" s="266"/>
      <c r="B278" s="202"/>
      <c r="C278" s="266"/>
      <c r="D278" s="266"/>
    </row>
    <row r="279" customFormat="false" ht="12" hidden="false" customHeight="false" outlineLevel="0" collapsed="false">
      <c r="A279" s="266"/>
      <c r="B279" s="202"/>
      <c r="C279" s="266"/>
      <c r="D279" s="266"/>
    </row>
    <row r="280" customFormat="false" ht="12" hidden="false" customHeight="false" outlineLevel="0" collapsed="false">
      <c r="A280" s="266"/>
      <c r="B280" s="202"/>
      <c r="C280" s="266"/>
      <c r="D280" s="266"/>
    </row>
    <row r="281" customFormat="false" ht="12" hidden="false" customHeight="false" outlineLevel="0" collapsed="false">
      <c r="A281" s="266"/>
      <c r="B281" s="202"/>
      <c r="C281" s="266"/>
      <c r="D281" s="266"/>
    </row>
    <row r="282" customFormat="false" ht="12" hidden="false" customHeight="false" outlineLevel="0" collapsed="false">
      <c r="A282" s="266"/>
      <c r="B282" s="202"/>
      <c r="C282" s="266"/>
      <c r="D282" s="266"/>
    </row>
    <row r="283" customFormat="false" ht="12" hidden="false" customHeight="false" outlineLevel="0" collapsed="false">
      <c r="A283" s="266"/>
      <c r="B283" s="202"/>
      <c r="C283" s="266"/>
      <c r="D283" s="266"/>
    </row>
    <row r="284" customFormat="false" ht="12" hidden="false" customHeight="false" outlineLevel="0" collapsed="false">
      <c r="A284" s="266"/>
      <c r="B284" s="202"/>
      <c r="C284" s="266"/>
      <c r="D284" s="266"/>
    </row>
    <row r="285" customFormat="false" ht="12" hidden="false" customHeight="false" outlineLevel="0" collapsed="false">
      <c r="A285" s="266"/>
      <c r="B285" s="202"/>
      <c r="C285" s="266"/>
      <c r="D285" s="266"/>
    </row>
    <row r="286" customFormat="false" ht="12" hidden="false" customHeight="false" outlineLevel="0" collapsed="false">
      <c r="A286" s="266"/>
      <c r="B286" s="202"/>
      <c r="C286" s="266"/>
      <c r="D286" s="266"/>
    </row>
    <row r="287" customFormat="false" ht="12" hidden="false" customHeight="false" outlineLevel="0" collapsed="false">
      <c r="A287" s="266"/>
      <c r="B287" s="202"/>
      <c r="C287" s="266"/>
      <c r="D287" s="266"/>
    </row>
    <row r="288" customFormat="false" ht="12" hidden="false" customHeight="false" outlineLevel="0" collapsed="false">
      <c r="A288" s="266"/>
      <c r="B288" s="202"/>
      <c r="C288" s="266"/>
      <c r="D288" s="266"/>
    </row>
    <row r="289" customFormat="false" ht="12" hidden="false" customHeight="false" outlineLevel="0" collapsed="false">
      <c r="A289" s="266"/>
      <c r="B289" s="202"/>
      <c r="C289" s="266"/>
      <c r="D289" s="266"/>
    </row>
    <row r="290" customFormat="false" ht="12" hidden="false" customHeight="false" outlineLevel="0" collapsed="false">
      <c r="A290" s="266"/>
      <c r="B290" s="202"/>
      <c r="C290" s="266"/>
      <c r="D290" s="266"/>
    </row>
    <row r="291" customFormat="false" ht="12" hidden="false" customHeight="false" outlineLevel="0" collapsed="false">
      <c r="A291" s="266"/>
      <c r="B291" s="202"/>
      <c r="C291" s="266"/>
      <c r="D291" s="266"/>
    </row>
    <row r="292" customFormat="false" ht="12" hidden="false" customHeight="false" outlineLevel="0" collapsed="false">
      <c r="A292" s="266"/>
      <c r="B292" s="202"/>
      <c r="C292" s="266"/>
      <c r="D292" s="266"/>
    </row>
    <row r="293" customFormat="false" ht="12" hidden="false" customHeight="false" outlineLevel="0" collapsed="false">
      <c r="A293" s="266"/>
      <c r="B293" s="202"/>
      <c r="C293" s="266"/>
      <c r="D293" s="266"/>
    </row>
    <row r="294" customFormat="false" ht="12" hidden="false" customHeight="false" outlineLevel="0" collapsed="false">
      <c r="A294" s="266"/>
      <c r="B294" s="202"/>
      <c r="C294" s="266"/>
      <c r="D294" s="266"/>
    </row>
    <row r="295" customFormat="false" ht="12" hidden="false" customHeight="false" outlineLevel="0" collapsed="false">
      <c r="A295" s="266"/>
      <c r="B295" s="202"/>
      <c r="C295" s="266"/>
      <c r="D295" s="266"/>
    </row>
    <row r="296" customFormat="false" ht="12" hidden="false" customHeight="false" outlineLevel="0" collapsed="false">
      <c r="A296" s="266"/>
      <c r="B296" s="202"/>
      <c r="C296" s="266"/>
      <c r="D296" s="266"/>
    </row>
    <row r="297" customFormat="false" ht="12" hidden="false" customHeight="false" outlineLevel="0" collapsed="false">
      <c r="A297" s="266"/>
      <c r="B297" s="202"/>
      <c r="C297" s="266"/>
      <c r="D297" s="266"/>
    </row>
    <row r="298" customFormat="false" ht="12" hidden="false" customHeight="false" outlineLevel="0" collapsed="false">
      <c r="A298" s="266"/>
      <c r="B298" s="202"/>
      <c r="C298" s="266"/>
      <c r="D298" s="266"/>
    </row>
    <row r="299" customFormat="false" ht="12" hidden="false" customHeight="false" outlineLevel="0" collapsed="false">
      <c r="A299" s="266"/>
      <c r="B299" s="202"/>
      <c r="C299" s="266"/>
      <c r="D299" s="266"/>
    </row>
    <row r="300" customFormat="false" ht="12" hidden="false" customHeight="false" outlineLevel="0" collapsed="false">
      <c r="A300" s="266"/>
      <c r="B300" s="202"/>
      <c r="C300" s="266"/>
      <c r="D300" s="266"/>
    </row>
    <row r="301" customFormat="false" ht="12" hidden="false" customHeight="false" outlineLevel="0" collapsed="false">
      <c r="A301" s="266"/>
      <c r="B301" s="202"/>
      <c r="C301" s="266"/>
      <c r="D301" s="266"/>
    </row>
    <row r="302" customFormat="false" ht="12" hidden="false" customHeight="false" outlineLevel="0" collapsed="false">
      <c r="A302" s="266"/>
      <c r="B302" s="202"/>
      <c r="C302" s="266"/>
      <c r="D302" s="266"/>
    </row>
    <row r="303" customFormat="false" ht="12" hidden="false" customHeight="false" outlineLevel="0" collapsed="false">
      <c r="A303" s="266"/>
      <c r="B303" s="202"/>
      <c r="C303" s="266"/>
      <c r="D303" s="266"/>
    </row>
  </sheetData>
  <mergeCells count="101">
    <mergeCell ref="A1:AR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S8:T8"/>
    <mergeCell ref="C10:D10"/>
    <mergeCell ref="O10:P10"/>
    <mergeCell ref="C11:D11"/>
    <mergeCell ref="AI11:AJ11"/>
    <mergeCell ref="AQ12:AR12"/>
    <mergeCell ref="AE18:AF18"/>
    <mergeCell ref="AM18:AN18"/>
    <mergeCell ref="W21:X21"/>
    <mergeCell ref="AA21:AB21"/>
    <mergeCell ref="AE21:AF21"/>
    <mergeCell ref="AM21:AN21"/>
    <mergeCell ref="W22:X22"/>
    <mergeCell ref="AE22:AF22"/>
    <mergeCell ref="AI22:AJ22"/>
    <mergeCell ref="AE23:AF23"/>
    <mergeCell ref="O25:P25"/>
    <mergeCell ref="O26:P26"/>
    <mergeCell ref="O27:P27"/>
    <mergeCell ref="G28:H28"/>
    <mergeCell ref="O28:P28"/>
    <mergeCell ref="AI28:AJ28"/>
    <mergeCell ref="AI32:AJ32"/>
    <mergeCell ref="M35:N35"/>
    <mergeCell ref="V35:Y35"/>
    <mergeCell ref="AA35:AE35"/>
    <mergeCell ref="AG35:AR35"/>
    <mergeCell ref="A36:E37"/>
    <mergeCell ref="F36:J37"/>
    <mergeCell ref="M36:N36"/>
    <mergeCell ref="R36:T36"/>
    <mergeCell ref="V36:Y36"/>
    <mergeCell ref="AA36:AE36"/>
    <mergeCell ref="AG36:AJ36"/>
    <mergeCell ref="AK36:AN36"/>
    <mergeCell ref="AO36:AR36"/>
    <mergeCell ref="M37:N37"/>
    <mergeCell ref="R37:T37"/>
    <mergeCell ref="V37:Y37"/>
    <mergeCell ref="AA37:AE37"/>
    <mergeCell ref="AG37:AJ37"/>
    <mergeCell ref="AK37:AN37"/>
    <mergeCell ref="AO37:AR37"/>
    <mergeCell ref="M38:N38"/>
    <mergeCell ref="R38:T38"/>
    <mergeCell ref="V38:Y38"/>
    <mergeCell ref="AA38:AE38"/>
    <mergeCell ref="AG38:AJ38"/>
    <mergeCell ref="AK38:AN38"/>
    <mergeCell ref="AO38:AR38"/>
    <mergeCell ref="A39:P40"/>
    <mergeCell ref="V39:Y39"/>
    <mergeCell ref="AA39:AE39"/>
    <mergeCell ref="AG39:AJ39"/>
    <mergeCell ref="AK39:AN39"/>
    <mergeCell ref="AO39:AR39"/>
    <mergeCell ref="V40:Y40"/>
    <mergeCell ref="AA40:AE40"/>
    <mergeCell ref="AG40:AJ40"/>
    <mergeCell ref="AK40:AN40"/>
    <mergeCell ref="AO40:AR40"/>
    <mergeCell ref="A41:E41"/>
    <mergeCell ref="F41:J41"/>
    <mergeCell ref="M41:N41"/>
    <mergeCell ref="R41:AE44"/>
    <mergeCell ref="AG41:AJ41"/>
    <mergeCell ref="AK41:AN41"/>
    <mergeCell ref="AO41:AR41"/>
    <mergeCell ref="A42:E42"/>
    <mergeCell ref="F42:J43"/>
    <mergeCell ref="M42:N42"/>
    <mergeCell ref="A43:E43"/>
    <mergeCell ref="M43:N43"/>
    <mergeCell ref="A44:E44"/>
    <mergeCell ref="F44:J45"/>
    <mergeCell ref="M44:N44"/>
    <mergeCell ref="A45:E45"/>
    <mergeCell ref="M45:N45"/>
    <mergeCell ref="Z47:AD47"/>
    <mergeCell ref="Z48:AD48"/>
    <mergeCell ref="R49:T49"/>
    <mergeCell ref="AG49:AL50"/>
    <mergeCell ref="A50:P56"/>
    <mergeCell ref="R50:T50"/>
    <mergeCell ref="R51:T51"/>
    <mergeCell ref="R52:T52"/>
    <mergeCell ref="R53:T53"/>
    <mergeCell ref="R54:T54"/>
    <mergeCell ref="R56:AR56"/>
  </mergeCells>
  <printOptions headings="false" gridLines="false" gridLinesSet="true" horizontalCentered="true" verticalCentered="false"/>
  <pageMargins left="0.39375" right="0.354166666666667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6Sylvia Graßmugg - Landwirtschaftliches Schulwesen  &amp;D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56:00Z</dcterms:created>
  <dc:creator>PCLSTD</dc:creator>
  <dc:description/>
  <dc:language>en-US</dc:language>
  <cp:lastModifiedBy>Claudia Prietl</cp:lastModifiedBy>
  <cp:lastPrinted>2023-04-13T07:59:33Z</cp:lastPrinted>
  <dcterms:modified xsi:type="dcterms:W3CDTF">2024-09-13T08:49:22Z</dcterms:modified>
  <cp:revision>0</cp:revision>
  <dc:subject/>
  <dc:title/>
</cp:coreProperties>
</file>